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Velocità</t>
  </si>
  <si>
    <t xml:space="preserve">Mt/Sec</t>
  </si>
  <si>
    <t xml:space="preserve">LEGGENDA</t>
  </si>
  <si>
    <t xml:space="preserve">COLORE</t>
  </si>
  <si>
    <t xml:space="preserve">NON AMMESSO</t>
  </si>
  <si>
    <t xml:space="preserve">AMMESSO</t>
  </si>
  <si>
    <t xml:space="preserve">VELOCITA' MASSIME ENTRO  0,99 JOULE</t>
  </si>
  <si>
    <t xml:space="preserve">GR BB</t>
  </si>
  <si>
    <t xml:space="preserve">MT/sec</t>
  </si>
  <si>
    <t xml:space="preserve">Jo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3" activeCellId="0" sqref="L173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14" min="2" style="2" width="5.85"/>
    <col collapsed="false" customWidth="false" hidden="false" outlineLevel="0" max="257" min="15" style="3" width="5.1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2" hidden="false" customHeight="fals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2.75" hidden="false" customHeight="false" outlineLevel="0" collapsed="false">
      <c r="A3" s="11" t="s">
        <v>1</v>
      </c>
      <c r="B3" s="12" t="n">
        <v>0.15</v>
      </c>
      <c r="C3" s="13" t="n">
        <f aca="false">+B3+0.02</f>
        <v>0.17</v>
      </c>
      <c r="D3" s="13" t="n">
        <f aca="false">+C3+0.02</f>
        <v>0.19</v>
      </c>
      <c r="E3" s="13" t="n">
        <f aca="false">+D3+0.01</f>
        <v>0.2</v>
      </c>
      <c r="F3" s="13" t="n">
        <f aca="false">+E3+0.02</f>
        <v>0.22</v>
      </c>
      <c r="G3" s="13" t="n">
        <f aca="false">+F3+0.01</f>
        <v>0.23</v>
      </c>
      <c r="H3" s="13" t="n">
        <f aca="false">+G3+0.01</f>
        <v>0.24</v>
      </c>
      <c r="I3" s="13" t="n">
        <f aca="false">+H3+0.01</f>
        <v>0.25</v>
      </c>
      <c r="J3" s="13" t="n">
        <f aca="false">+I3+0.01</f>
        <v>0.26</v>
      </c>
      <c r="K3" s="13" t="n">
        <f aca="false">+J3+0.01</f>
        <v>0.27</v>
      </c>
      <c r="L3" s="13" t="n">
        <f aca="false">+K3+0.01</f>
        <v>0.28</v>
      </c>
      <c r="M3" s="13" t="n">
        <f aca="false">+L3+0.01</f>
        <v>0.29</v>
      </c>
      <c r="N3" s="14" t="n">
        <f aca="false">+M3+0.01</f>
        <v>0.3</v>
      </c>
    </row>
    <row r="4" customFormat="false" ht="12" hidden="false" customHeight="false" outlineLevel="0" collapsed="false">
      <c r="A4" s="15" t="n">
        <v>80</v>
      </c>
      <c r="B4" s="16" t="n">
        <f aca="false">+(($A4*$A4)*(0.001*B$3))/1.92</f>
        <v>0.5</v>
      </c>
      <c r="C4" s="16" t="n">
        <f aca="false">+(($A4*$A4)*(0.001*C$3))/1.92</f>
        <v>0.566666666666667</v>
      </c>
      <c r="D4" s="16" t="n">
        <f aca="false">+(($A4*$A4)*(0.001*D$3))/1.92</f>
        <v>0.633333333333333</v>
      </c>
      <c r="E4" s="16" t="n">
        <f aca="false">+(($A4*$A4)*(0.001*E$3))/1.92</f>
        <v>0.666666666666667</v>
      </c>
      <c r="F4" s="16" t="n">
        <f aca="false">+(($A4*$A4)*(0.001*F$3))/1.92</f>
        <v>0.733333333333333</v>
      </c>
      <c r="G4" s="16" t="n">
        <f aca="false">+(($A4*$A4)*(0.001*G$3))/1.92</f>
        <v>0.766666666666667</v>
      </c>
      <c r="H4" s="16" t="n">
        <f aca="false">+(($A4*$A4)*(0.001*H$3))/1.92</f>
        <v>0.8</v>
      </c>
      <c r="I4" s="16" t="n">
        <f aca="false">+(($A4*$A4)*(0.001*I$3))/1.92</f>
        <v>0.833333333333333</v>
      </c>
      <c r="J4" s="16" t="n">
        <f aca="false">+(($A4*$A4)*(0.001*J$3))/1.92</f>
        <v>0.866666666666667</v>
      </c>
      <c r="K4" s="16" t="n">
        <f aca="false">+(($A4*$A4)*(0.001*K$3))/1.92</f>
        <v>0.9</v>
      </c>
      <c r="L4" s="16" t="n">
        <f aca="false">+(($A4*$A4)*(0.001*L$3))/1.92</f>
        <v>0.933333333333334</v>
      </c>
      <c r="M4" s="17" t="n">
        <f aca="false">+(($A4*$A4)*(0.001*M$3))/1.92</f>
        <v>0.966666666666667</v>
      </c>
      <c r="N4" s="18" t="n">
        <f aca="false">+(($A4*$A4)*(0.001*N$3))/1.92</f>
        <v>1</v>
      </c>
    </row>
    <row r="5" customFormat="false" ht="12" hidden="false" customHeight="false" outlineLevel="0" collapsed="false">
      <c r="A5" s="15" t="n">
        <f aca="false">+A4+0.2</f>
        <v>80.2</v>
      </c>
      <c r="B5" s="16" t="n">
        <f aca="false">+(($A5*$A5)*(0.001*B$3))/1.92</f>
        <v>0.502503125</v>
      </c>
      <c r="C5" s="16" t="n">
        <f aca="false">+(($A5*$A5)*(0.001*C$3))/1.92</f>
        <v>0.569503541666667</v>
      </c>
      <c r="D5" s="16" t="n">
        <f aca="false">+(($A5*$A5)*(0.001*D$3))/1.92</f>
        <v>0.636503958333333</v>
      </c>
      <c r="E5" s="16" t="n">
        <f aca="false">+(($A5*$A5)*(0.001*E$3))/1.92</f>
        <v>0.670004166666667</v>
      </c>
      <c r="F5" s="16" t="n">
        <f aca="false">+(($A5*$A5)*(0.001*F$3))/1.92</f>
        <v>0.737004583333333</v>
      </c>
      <c r="G5" s="16" t="n">
        <f aca="false">+(($A5*$A5)*(0.001*G$3))/1.92</f>
        <v>0.770504791666667</v>
      </c>
      <c r="H5" s="16" t="n">
        <f aca="false">+(($A5*$A5)*(0.001*H$3))/1.92</f>
        <v>0.804005</v>
      </c>
      <c r="I5" s="16" t="n">
        <f aca="false">+(($A5*$A5)*(0.001*I$3))/1.92</f>
        <v>0.837505208333333</v>
      </c>
      <c r="J5" s="16" t="n">
        <f aca="false">+(($A5*$A5)*(0.001*J$3))/1.92</f>
        <v>0.871005416666667</v>
      </c>
      <c r="K5" s="16" t="n">
        <f aca="false">+(($A5*$A5)*(0.001*K$3))/1.92</f>
        <v>0.904505625</v>
      </c>
      <c r="L5" s="16" t="n">
        <f aca="false">+(($A5*$A5)*(0.001*L$3))/1.92</f>
        <v>0.938005833333334</v>
      </c>
      <c r="M5" s="17" t="n">
        <f aca="false">+(($A5*$A5)*(0.001*M$3))/1.92</f>
        <v>0.971506041666667</v>
      </c>
      <c r="N5" s="18" t="n">
        <f aca="false">+(($A5*$A5)*(0.001*N$3))/1.92</f>
        <v>1.00500625</v>
      </c>
    </row>
    <row r="6" customFormat="false" ht="12" hidden="false" customHeight="false" outlineLevel="0" collapsed="false">
      <c r="A6" s="15" t="n">
        <f aca="false">+A5+0.2</f>
        <v>80.4</v>
      </c>
      <c r="B6" s="16" t="n">
        <f aca="false">+(($A6*$A6)*(0.001*B$3))/1.92</f>
        <v>0.5050125</v>
      </c>
      <c r="C6" s="16" t="n">
        <f aca="false">+(($A6*$A6)*(0.001*C$3))/1.92</f>
        <v>0.5723475</v>
      </c>
      <c r="D6" s="16" t="n">
        <f aca="false">+(($A6*$A6)*(0.001*D$3))/1.92</f>
        <v>0.6396825</v>
      </c>
      <c r="E6" s="16" t="n">
        <f aca="false">+(($A6*$A6)*(0.001*E$3))/1.92</f>
        <v>0.67335</v>
      </c>
      <c r="F6" s="16" t="n">
        <f aca="false">+(($A6*$A6)*(0.001*F$3))/1.92</f>
        <v>0.740685</v>
      </c>
      <c r="G6" s="16" t="n">
        <f aca="false">+(($A6*$A6)*(0.001*G$3))/1.92</f>
        <v>0.7743525</v>
      </c>
      <c r="H6" s="16" t="n">
        <f aca="false">+(($A6*$A6)*(0.001*H$3))/1.92</f>
        <v>0.80802</v>
      </c>
      <c r="I6" s="16" t="n">
        <f aca="false">+(($A6*$A6)*(0.001*I$3))/1.92</f>
        <v>0.8416875</v>
      </c>
      <c r="J6" s="16" t="n">
        <f aca="false">+(($A6*$A6)*(0.001*J$3))/1.92</f>
        <v>0.875355</v>
      </c>
      <c r="K6" s="16" t="n">
        <f aca="false">+(($A6*$A6)*(0.001*K$3))/1.92</f>
        <v>0.9090225</v>
      </c>
      <c r="L6" s="16" t="n">
        <f aca="false">+(($A6*$A6)*(0.001*L$3))/1.92</f>
        <v>0.94269</v>
      </c>
      <c r="M6" s="17" t="n">
        <f aca="false">+(($A6*$A6)*(0.001*M$3))/1.92</f>
        <v>0.9763575</v>
      </c>
      <c r="N6" s="18" t="n">
        <f aca="false">+(($A6*$A6)*(0.001*N$3))/1.92</f>
        <v>1.010025</v>
      </c>
    </row>
    <row r="7" customFormat="false" ht="12" hidden="false" customHeight="false" outlineLevel="0" collapsed="false">
      <c r="A7" s="15" t="n">
        <f aca="false">+A6+0.2</f>
        <v>80.6</v>
      </c>
      <c r="B7" s="16" t="n">
        <f aca="false">+(($A7*$A7)*(0.001*B$3))/1.92</f>
        <v>0.507528125</v>
      </c>
      <c r="C7" s="16" t="n">
        <f aca="false">+(($A7*$A7)*(0.001*C$3))/1.92</f>
        <v>0.575198541666667</v>
      </c>
      <c r="D7" s="16" t="n">
        <f aca="false">+(($A7*$A7)*(0.001*D$3))/1.92</f>
        <v>0.642868958333334</v>
      </c>
      <c r="E7" s="16" t="n">
        <f aca="false">+(($A7*$A7)*(0.001*E$3))/1.92</f>
        <v>0.676704166666667</v>
      </c>
      <c r="F7" s="16" t="n">
        <f aca="false">+(($A7*$A7)*(0.001*F$3))/1.92</f>
        <v>0.744374583333334</v>
      </c>
      <c r="G7" s="16" t="n">
        <f aca="false">+(($A7*$A7)*(0.001*G$3))/1.92</f>
        <v>0.778209791666667</v>
      </c>
      <c r="H7" s="16" t="n">
        <f aca="false">+(($A7*$A7)*(0.001*H$3))/1.92</f>
        <v>0.812045</v>
      </c>
      <c r="I7" s="16" t="n">
        <f aca="false">+(($A7*$A7)*(0.001*I$3))/1.92</f>
        <v>0.845880208333334</v>
      </c>
      <c r="J7" s="16" t="n">
        <f aca="false">+(($A7*$A7)*(0.001*J$3))/1.92</f>
        <v>0.879715416666667</v>
      </c>
      <c r="K7" s="16" t="n">
        <f aca="false">+(($A7*$A7)*(0.001*K$3))/1.92</f>
        <v>0.913550625</v>
      </c>
      <c r="L7" s="16" t="n">
        <f aca="false">+(($A7*$A7)*(0.001*L$3))/1.92</f>
        <v>0.947385833333334</v>
      </c>
      <c r="M7" s="17" t="n">
        <f aca="false">+(($A7*$A7)*(0.001*M$3))/1.92</f>
        <v>0.981221041666667</v>
      </c>
      <c r="N7" s="18" t="n">
        <f aca="false">+(($A7*$A7)*(0.001*N$3))/1.92</f>
        <v>1.01505625</v>
      </c>
    </row>
    <row r="8" customFormat="false" ht="12.75" hidden="false" customHeight="false" outlineLevel="0" collapsed="false">
      <c r="A8" s="19" t="n">
        <f aca="false">+A7+0.2</f>
        <v>80.8</v>
      </c>
      <c r="B8" s="16" t="n">
        <f aca="false">+(($A8*$A8)*(0.001*B$3))/1.92</f>
        <v>0.51005</v>
      </c>
      <c r="C8" s="16" t="n">
        <f aca="false">+(($A8*$A8)*(0.001*C$3))/1.92</f>
        <v>0.578056666666667</v>
      </c>
      <c r="D8" s="16" t="n">
        <f aca="false">+(($A8*$A8)*(0.001*D$3))/1.92</f>
        <v>0.646063333333334</v>
      </c>
      <c r="E8" s="16" t="n">
        <f aca="false">+(($A8*$A8)*(0.001*E$3))/1.92</f>
        <v>0.680066666666667</v>
      </c>
      <c r="F8" s="16" t="n">
        <f aca="false">+(($A8*$A8)*(0.001*F$3))/1.92</f>
        <v>0.748073333333334</v>
      </c>
      <c r="G8" s="16" t="n">
        <f aca="false">+(($A8*$A8)*(0.001*G$3))/1.92</f>
        <v>0.782076666666667</v>
      </c>
      <c r="H8" s="16" t="n">
        <f aca="false">+(($A8*$A8)*(0.001*H$3))/1.92</f>
        <v>0.81608</v>
      </c>
      <c r="I8" s="16" t="n">
        <f aca="false">+(($A8*$A8)*(0.001*I$3))/1.92</f>
        <v>0.850083333333334</v>
      </c>
      <c r="J8" s="16" t="n">
        <f aca="false">+(($A8*$A8)*(0.001*J$3))/1.92</f>
        <v>0.884086666666667</v>
      </c>
      <c r="K8" s="16" t="n">
        <f aca="false">+(($A8*$A8)*(0.001*K$3))/1.92</f>
        <v>0.91809</v>
      </c>
      <c r="L8" s="16" t="n">
        <f aca="false">+(($A8*$A8)*(0.001*L$3))/1.92</f>
        <v>0.952093333333334</v>
      </c>
      <c r="M8" s="20" t="n">
        <f aca="false">+(($A8*$A8)*(0.001*M$3))/1.92</f>
        <v>0.986096666666667</v>
      </c>
      <c r="N8" s="18" t="n">
        <f aca="false">+(($A8*$A8)*(0.001*N$3))/1.92</f>
        <v>1.0201</v>
      </c>
    </row>
    <row r="9" customFormat="false" ht="12.75" hidden="false" customHeight="false" outlineLevel="0" collapsed="false">
      <c r="A9" s="15" t="n">
        <f aca="false">+A8+0.2</f>
        <v>81</v>
      </c>
      <c r="B9" s="16" t="n">
        <f aca="false">+(($A9*$A9)*(0.001*B$3))/1.92</f>
        <v>0.512578125</v>
      </c>
      <c r="C9" s="16" t="n">
        <f aca="false">+(($A9*$A9)*(0.001*C$3))/1.92</f>
        <v>0.580921875</v>
      </c>
      <c r="D9" s="16" t="n">
        <f aca="false">+(($A9*$A9)*(0.001*D$3))/1.92</f>
        <v>0.649265625</v>
      </c>
      <c r="E9" s="16" t="n">
        <f aca="false">+(($A9*$A9)*(0.001*E$3))/1.92</f>
        <v>0.6834375</v>
      </c>
      <c r="F9" s="16" t="n">
        <f aca="false">+(($A9*$A9)*(0.001*F$3))/1.92</f>
        <v>0.75178125</v>
      </c>
      <c r="G9" s="16" t="n">
        <f aca="false">+(($A9*$A9)*(0.001*G$3))/1.92</f>
        <v>0.785953125</v>
      </c>
      <c r="H9" s="16" t="n">
        <f aca="false">+(($A9*$A9)*(0.001*H$3))/1.92</f>
        <v>0.820125</v>
      </c>
      <c r="I9" s="16" t="n">
        <f aca="false">+(($A9*$A9)*(0.001*I$3))/1.92</f>
        <v>0.854296875</v>
      </c>
      <c r="J9" s="16" t="n">
        <f aca="false">+(($A9*$A9)*(0.001*J$3))/1.92</f>
        <v>0.888468750000001</v>
      </c>
      <c r="K9" s="16" t="n">
        <f aca="false">+(($A9*$A9)*(0.001*K$3))/1.92</f>
        <v>0.922640625</v>
      </c>
      <c r="L9" s="17" t="n">
        <f aca="false">+(($A9*$A9)*(0.001*L$3))/1.92</f>
        <v>0.956812500000001</v>
      </c>
      <c r="M9" s="21" t="n">
        <f aca="false">+(($A9*$A9)*(0.001*M$3))/1.92</f>
        <v>0.990984375000001</v>
      </c>
      <c r="N9" s="18" t="n">
        <f aca="false">+(($A9*$A9)*(0.001*N$3))/1.92</f>
        <v>1.02515625</v>
      </c>
    </row>
    <row r="10" customFormat="false" ht="12" hidden="false" customHeight="false" outlineLevel="0" collapsed="false">
      <c r="A10" s="15" t="n">
        <f aca="false">+A9+0.2</f>
        <v>81.2</v>
      </c>
      <c r="B10" s="16" t="n">
        <f aca="false">+(($A10*$A10)*(0.001*B$3))/1.92</f>
        <v>0.5151125</v>
      </c>
      <c r="C10" s="16" t="n">
        <f aca="false">+(($A10*$A10)*(0.001*C$3))/1.92</f>
        <v>0.583794166666667</v>
      </c>
      <c r="D10" s="16" t="n">
        <f aca="false">+(($A10*$A10)*(0.001*D$3))/1.92</f>
        <v>0.652475833333334</v>
      </c>
      <c r="E10" s="16" t="n">
        <f aca="false">+(($A10*$A10)*(0.001*E$3))/1.92</f>
        <v>0.686816666666667</v>
      </c>
      <c r="F10" s="16" t="n">
        <f aca="false">+(($A10*$A10)*(0.001*F$3))/1.92</f>
        <v>0.755498333333334</v>
      </c>
      <c r="G10" s="16" t="n">
        <f aca="false">+(($A10*$A10)*(0.001*G$3))/1.92</f>
        <v>0.789839166666667</v>
      </c>
      <c r="H10" s="16" t="n">
        <f aca="false">+(($A10*$A10)*(0.001*H$3))/1.92</f>
        <v>0.82418</v>
      </c>
      <c r="I10" s="16" t="n">
        <f aca="false">+(($A10*$A10)*(0.001*I$3))/1.92</f>
        <v>0.858520833333334</v>
      </c>
      <c r="J10" s="16" t="n">
        <f aca="false">+(($A10*$A10)*(0.001*J$3))/1.92</f>
        <v>0.892861666666667</v>
      </c>
      <c r="K10" s="16" t="n">
        <f aca="false">+(($A10*$A10)*(0.001*K$3))/1.92</f>
        <v>0.9272025</v>
      </c>
      <c r="L10" s="17" t="n">
        <f aca="false">+(($A10*$A10)*(0.001*L$3))/1.92</f>
        <v>0.961543333333334</v>
      </c>
      <c r="M10" s="21" t="n">
        <f aca="false">+(($A10*$A10)*(0.001*M$3))/1.92</f>
        <v>0.995884166666667</v>
      </c>
      <c r="N10" s="18" t="n">
        <f aca="false">+(($A10*$A10)*(0.001*N$3))/1.92</f>
        <v>1.030225</v>
      </c>
    </row>
    <row r="11" customFormat="false" ht="12" hidden="false" customHeight="false" outlineLevel="0" collapsed="false">
      <c r="A11" s="15" t="n">
        <f aca="false">+A10+0.2</f>
        <v>81.4</v>
      </c>
      <c r="B11" s="16" t="n">
        <f aca="false">+(($A11*$A11)*(0.001*B$3))/1.92</f>
        <v>0.517653125</v>
      </c>
      <c r="C11" s="16" t="n">
        <f aca="false">+(($A11*$A11)*(0.001*C$3))/1.92</f>
        <v>0.586673541666667</v>
      </c>
      <c r="D11" s="16" t="n">
        <f aca="false">+(($A11*$A11)*(0.001*D$3))/1.92</f>
        <v>0.655693958333334</v>
      </c>
      <c r="E11" s="16" t="n">
        <f aca="false">+(($A11*$A11)*(0.001*E$3))/1.92</f>
        <v>0.690204166666667</v>
      </c>
      <c r="F11" s="16" t="n">
        <f aca="false">+(($A11*$A11)*(0.001*F$3))/1.92</f>
        <v>0.759224583333334</v>
      </c>
      <c r="G11" s="16" t="n">
        <f aca="false">+(($A11*$A11)*(0.001*G$3))/1.92</f>
        <v>0.793734791666667</v>
      </c>
      <c r="H11" s="16" t="n">
        <f aca="false">+(($A11*$A11)*(0.001*H$3))/1.92</f>
        <v>0.828245000000001</v>
      </c>
      <c r="I11" s="16" t="n">
        <f aca="false">+(($A11*$A11)*(0.001*I$3))/1.92</f>
        <v>0.862755208333334</v>
      </c>
      <c r="J11" s="16" t="n">
        <f aca="false">+(($A11*$A11)*(0.001*J$3))/1.92</f>
        <v>0.897265416666667</v>
      </c>
      <c r="K11" s="16" t="n">
        <f aca="false">+(($A11*$A11)*(0.001*K$3))/1.92</f>
        <v>0.931775625000001</v>
      </c>
      <c r="L11" s="17" t="n">
        <f aca="false">+(($A11*$A11)*(0.001*L$3))/1.92</f>
        <v>0.966285833333334</v>
      </c>
      <c r="M11" s="21" t="n">
        <f aca="false">+(($A11*$A11)*(0.001*M$3))/1.92</f>
        <v>1.00079604166667</v>
      </c>
      <c r="N11" s="18" t="n">
        <f aca="false">+(($A11*$A11)*(0.001*N$3))/1.92</f>
        <v>1.03530625</v>
      </c>
    </row>
    <row r="12" customFormat="false" ht="12" hidden="false" customHeight="false" outlineLevel="0" collapsed="false">
      <c r="A12" s="15" t="n">
        <f aca="false">+A11+0.2</f>
        <v>81.6</v>
      </c>
      <c r="B12" s="16" t="n">
        <f aca="false">+(($A12*$A12)*(0.001*B$3))/1.92</f>
        <v>0.5202</v>
      </c>
      <c r="C12" s="16" t="n">
        <f aca="false">+(($A12*$A12)*(0.001*C$3))/1.92</f>
        <v>0.58956</v>
      </c>
      <c r="D12" s="16" t="n">
        <f aca="false">+(($A12*$A12)*(0.001*D$3))/1.92</f>
        <v>0.65892</v>
      </c>
      <c r="E12" s="16" t="n">
        <f aca="false">+(($A12*$A12)*(0.001*E$3))/1.92</f>
        <v>0.6936</v>
      </c>
      <c r="F12" s="16" t="n">
        <f aca="false">+(($A12*$A12)*(0.001*F$3))/1.92</f>
        <v>0.76296</v>
      </c>
      <c r="G12" s="16" t="n">
        <f aca="false">+(($A12*$A12)*(0.001*G$3))/1.92</f>
        <v>0.797640000000001</v>
      </c>
      <c r="H12" s="16" t="n">
        <f aca="false">+(($A12*$A12)*(0.001*H$3))/1.92</f>
        <v>0.832320000000001</v>
      </c>
      <c r="I12" s="16" t="n">
        <f aca="false">+(($A12*$A12)*(0.001*I$3))/1.92</f>
        <v>0.867000000000001</v>
      </c>
      <c r="J12" s="16" t="n">
        <f aca="false">+(($A12*$A12)*(0.001*J$3))/1.92</f>
        <v>0.901680000000001</v>
      </c>
      <c r="K12" s="16" t="n">
        <f aca="false">+(($A12*$A12)*(0.001*K$3))/1.92</f>
        <v>0.936360000000001</v>
      </c>
      <c r="L12" s="17" t="n">
        <f aca="false">+(($A12*$A12)*(0.001*L$3))/1.92</f>
        <v>0.971040000000001</v>
      </c>
      <c r="M12" s="21" t="n">
        <f aca="false">+(($A12*$A12)*(0.001*M$3))/1.92</f>
        <v>1.00572</v>
      </c>
      <c r="N12" s="18" t="n">
        <f aca="false">+(($A12*$A12)*(0.001*N$3))/1.92</f>
        <v>1.0404</v>
      </c>
    </row>
    <row r="13" customFormat="false" ht="12" hidden="false" customHeight="false" outlineLevel="0" collapsed="false">
      <c r="A13" s="15" t="n">
        <f aca="false">+A12+0.2</f>
        <v>81.8</v>
      </c>
      <c r="B13" s="16" t="n">
        <f aca="false">+(($A13*$A13)*(0.001*B$3))/1.92</f>
        <v>0.522753125</v>
      </c>
      <c r="C13" s="16" t="n">
        <f aca="false">+(($A13*$A13)*(0.001*C$3))/1.92</f>
        <v>0.592453541666667</v>
      </c>
      <c r="D13" s="16" t="n">
        <f aca="false">+(($A13*$A13)*(0.001*D$3))/1.92</f>
        <v>0.662153958333334</v>
      </c>
      <c r="E13" s="16" t="n">
        <f aca="false">+(($A13*$A13)*(0.001*E$3))/1.92</f>
        <v>0.697004166666667</v>
      </c>
      <c r="F13" s="16" t="n">
        <f aca="false">+(($A13*$A13)*(0.001*F$3))/1.92</f>
        <v>0.766704583333334</v>
      </c>
      <c r="G13" s="16" t="n">
        <f aca="false">+(($A13*$A13)*(0.001*G$3))/1.92</f>
        <v>0.801554791666667</v>
      </c>
      <c r="H13" s="16" t="n">
        <f aca="false">+(($A13*$A13)*(0.001*H$3))/1.92</f>
        <v>0.836405000000001</v>
      </c>
      <c r="I13" s="16" t="n">
        <f aca="false">+(($A13*$A13)*(0.001*I$3))/1.92</f>
        <v>0.871255208333334</v>
      </c>
      <c r="J13" s="16" t="n">
        <f aca="false">+(($A13*$A13)*(0.001*J$3))/1.92</f>
        <v>0.906105416666667</v>
      </c>
      <c r="K13" s="16" t="n">
        <f aca="false">+(($A13*$A13)*(0.001*K$3))/1.92</f>
        <v>0.940955625000001</v>
      </c>
      <c r="L13" s="17" t="n">
        <f aca="false">+(($A13*$A13)*(0.001*L$3))/1.92</f>
        <v>0.975805833333334</v>
      </c>
      <c r="M13" s="21" t="n">
        <f aca="false">+(($A13*$A13)*(0.001*M$3))/1.92</f>
        <v>1.01065604166667</v>
      </c>
      <c r="N13" s="18" t="n">
        <f aca="false">+(($A13*$A13)*(0.001*N$3))/1.92</f>
        <v>1.04550625</v>
      </c>
    </row>
    <row r="14" customFormat="false" ht="12" hidden="false" customHeight="false" outlineLevel="0" collapsed="false">
      <c r="A14" s="15" t="n">
        <f aca="false">+A13+0.2</f>
        <v>82</v>
      </c>
      <c r="B14" s="16" t="n">
        <f aca="false">+(($A14*$A14)*(0.001*B$3))/1.92</f>
        <v>0.5253125</v>
      </c>
      <c r="C14" s="16" t="n">
        <f aca="false">+(($A14*$A14)*(0.001*C$3))/1.92</f>
        <v>0.595354166666667</v>
      </c>
      <c r="D14" s="16" t="n">
        <f aca="false">+(($A14*$A14)*(0.001*D$3))/1.92</f>
        <v>0.665395833333334</v>
      </c>
      <c r="E14" s="16" t="n">
        <f aca="false">+(($A14*$A14)*(0.001*E$3))/1.92</f>
        <v>0.700416666666667</v>
      </c>
      <c r="F14" s="16" t="n">
        <f aca="false">+(($A14*$A14)*(0.001*F$3))/1.92</f>
        <v>0.770458333333334</v>
      </c>
      <c r="G14" s="16" t="n">
        <f aca="false">+(($A14*$A14)*(0.001*G$3))/1.92</f>
        <v>0.805479166666667</v>
      </c>
      <c r="H14" s="16" t="n">
        <f aca="false">+(($A14*$A14)*(0.001*H$3))/1.92</f>
        <v>0.840500000000001</v>
      </c>
      <c r="I14" s="16" t="n">
        <f aca="false">+(($A14*$A14)*(0.001*I$3))/1.92</f>
        <v>0.875520833333334</v>
      </c>
      <c r="J14" s="16" t="n">
        <f aca="false">+(($A14*$A14)*(0.001*J$3))/1.92</f>
        <v>0.910541666666667</v>
      </c>
      <c r="K14" s="16" t="n">
        <f aca="false">+(($A14*$A14)*(0.001*K$3))/1.92</f>
        <v>0.945562500000001</v>
      </c>
      <c r="L14" s="17" t="n">
        <f aca="false">+(($A14*$A14)*(0.001*L$3))/1.92</f>
        <v>0.980583333333334</v>
      </c>
      <c r="M14" s="21" t="n">
        <f aca="false">+(($A14*$A14)*(0.001*M$3))/1.92</f>
        <v>1.01560416666667</v>
      </c>
      <c r="N14" s="18" t="n">
        <f aca="false">+(($A14*$A14)*(0.001*N$3))/1.92</f>
        <v>1.050625</v>
      </c>
    </row>
    <row r="15" customFormat="false" ht="12" hidden="false" customHeight="false" outlineLevel="0" collapsed="false">
      <c r="A15" s="15" t="n">
        <f aca="false">+A14+0.2</f>
        <v>82.2</v>
      </c>
      <c r="B15" s="16" t="n">
        <f aca="false">+(($A15*$A15)*(0.001*B$3))/1.92</f>
        <v>0.527878125</v>
      </c>
      <c r="C15" s="16" t="n">
        <f aca="false">+(($A15*$A15)*(0.001*C$3))/1.92</f>
        <v>0.598261875</v>
      </c>
      <c r="D15" s="16" t="n">
        <f aca="false">+(($A15*$A15)*(0.001*D$3))/1.92</f>
        <v>0.668645625</v>
      </c>
      <c r="E15" s="16" t="n">
        <f aca="false">+(($A15*$A15)*(0.001*E$3))/1.92</f>
        <v>0.7038375</v>
      </c>
      <c r="F15" s="16" t="n">
        <f aca="false">+(($A15*$A15)*(0.001*F$3))/1.92</f>
        <v>0.774221250000001</v>
      </c>
      <c r="G15" s="16" t="n">
        <f aca="false">+(($A15*$A15)*(0.001*G$3))/1.92</f>
        <v>0.809413125000001</v>
      </c>
      <c r="H15" s="16" t="n">
        <f aca="false">+(($A15*$A15)*(0.001*H$3))/1.92</f>
        <v>0.844605000000001</v>
      </c>
      <c r="I15" s="16" t="n">
        <f aca="false">+(($A15*$A15)*(0.001*I$3))/1.92</f>
        <v>0.879796875000001</v>
      </c>
      <c r="J15" s="16" t="n">
        <f aca="false">+(($A15*$A15)*(0.001*J$3))/1.92</f>
        <v>0.914988750000001</v>
      </c>
      <c r="K15" s="16" t="n">
        <f aca="false">+(($A15*$A15)*(0.001*K$3))/1.92</f>
        <v>0.950180625000001</v>
      </c>
      <c r="L15" s="17" t="n">
        <f aca="false">+(($A15*$A15)*(0.001*L$3))/1.92</f>
        <v>0.985372500000001</v>
      </c>
      <c r="M15" s="21" t="n">
        <f aca="false">+(($A15*$A15)*(0.001*M$3))/1.92</f>
        <v>1.020564375</v>
      </c>
      <c r="N15" s="18" t="n">
        <f aca="false">+(($A15*$A15)*(0.001*N$3))/1.92</f>
        <v>1.05575625</v>
      </c>
    </row>
    <row r="16" customFormat="false" ht="12.75" hidden="false" customHeight="false" outlineLevel="0" collapsed="false">
      <c r="A16" s="19" t="n">
        <f aca="false">+A15+0.2</f>
        <v>82.4</v>
      </c>
      <c r="B16" s="16" t="n">
        <f aca="false">+(($A16*$A16)*(0.001*B$3))/1.92</f>
        <v>0.53045</v>
      </c>
      <c r="C16" s="16" t="n">
        <f aca="false">+(($A16*$A16)*(0.001*C$3))/1.92</f>
        <v>0.601176666666667</v>
      </c>
      <c r="D16" s="16" t="n">
        <f aca="false">+(($A16*$A16)*(0.001*D$3))/1.92</f>
        <v>0.671903333333334</v>
      </c>
      <c r="E16" s="16" t="n">
        <f aca="false">+(($A16*$A16)*(0.001*E$3))/1.92</f>
        <v>0.707266666666667</v>
      </c>
      <c r="F16" s="16" t="n">
        <f aca="false">+(($A16*$A16)*(0.001*F$3))/1.92</f>
        <v>0.777993333333334</v>
      </c>
      <c r="G16" s="16" t="n">
        <f aca="false">+(($A16*$A16)*(0.001*G$3))/1.92</f>
        <v>0.813356666666667</v>
      </c>
      <c r="H16" s="16" t="n">
        <f aca="false">+(($A16*$A16)*(0.001*H$3))/1.92</f>
        <v>0.848720000000001</v>
      </c>
      <c r="I16" s="16" t="n">
        <f aca="false">+(($A16*$A16)*(0.001*I$3))/1.92</f>
        <v>0.884083333333334</v>
      </c>
      <c r="J16" s="16" t="n">
        <f aca="false">+(($A16*$A16)*(0.001*J$3))/1.92</f>
        <v>0.919446666666668</v>
      </c>
      <c r="K16" s="16" t="n">
        <f aca="false">+(($A16*$A16)*(0.001*K$3))/1.92</f>
        <v>0.954810000000001</v>
      </c>
      <c r="L16" s="20" t="n">
        <f aca="false">+(($A16*$A16)*(0.001*L$3))/1.92</f>
        <v>0.990173333333334</v>
      </c>
      <c r="M16" s="21" t="n">
        <f aca="false">+(($A16*$A16)*(0.001*M$3))/1.92</f>
        <v>1.02553666666667</v>
      </c>
      <c r="N16" s="18" t="n">
        <f aca="false">+(($A16*$A16)*(0.001*N$3))/1.92</f>
        <v>1.0609</v>
      </c>
    </row>
    <row r="17" customFormat="false" ht="12.75" hidden="false" customHeight="false" outlineLevel="0" collapsed="false">
      <c r="A17" s="15" t="n">
        <f aca="false">+A16+0.2</f>
        <v>82.6</v>
      </c>
      <c r="B17" s="16" t="n">
        <f aca="false">+(($A17*$A17)*(0.001*B$3))/1.92</f>
        <v>0.533028125</v>
      </c>
      <c r="C17" s="16" t="n">
        <f aca="false">+(($A17*$A17)*(0.001*C$3))/1.92</f>
        <v>0.604098541666667</v>
      </c>
      <c r="D17" s="16" t="n">
        <f aca="false">+(($A17*$A17)*(0.001*D$3))/1.92</f>
        <v>0.675168958333334</v>
      </c>
      <c r="E17" s="16" t="n">
        <f aca="false">+(($A17*$A17)*(0.001*E$3))/1.92</f>
        <v>0.710704166666667</v>
      </c>
      <c r="F17" s="16" t="n">
        <f aca="false">+(($A17*$A17)*(0.001*F$3))/1.92</f>
        <v>0.781774583333334</v>
      </c>
      <c r="G17" s="16" t="n">
        <f aca="false">+(($A17*$A17)*(0.001*G$3))/1.92</f>
        <v>0.817309791666667</v>
      </c>
      <c r="H17" s="16" t="n">
        <f aca="false">+(($A17*$A17)*(0.001*H$3))/1.92</f>
        <v>0.852845000000001</v>
      </c>
      <c r="I17" s="16" t="n">
        <f aca="false">+(($A17*$A17)*(0.001*I$3))/1.92</f>
        <v>0.888380208333334</v>
      </c>
      <c r="J17" s="16" t="n">
        <f aca="false">+(($A17*$A17)*(0.001*J$3))/1.92</f>
        <v>0.923915416666668</v>
      </c>
      <c r="K17" s="17" t="n">
        <f aca="false">+(($A17*$A17)*(0.001*K$3))/1.92</f>
        <v>0.959450625000001</v>
      </c>
      <c r="L17" s="21" t="n">
        <f aca="false">+(($A17*$A17)*(0.001*L$3))/1.92</f>
        <v>0.994985833333334</v>
      </c>
      <c r="M17" s="21" t="n">
        <f aca="false">+(($A17*$A17)*(0.001*M$3))/1.92</f>
        <v>1.03052104166667</v>
      </c>
      <c r="N17" s="18" t="n">
        <f aca="false">+(($A17*$A17)*(0.001*N$3))/1.92</f>
        <v>1.06605625</v>
      </c>
    </row>
    <row r="18" customFormat="false" ht="12" hidden="false" customHeight="false" outlineLevel="0" collapsed="false">
      <c r="A18" s="15" t="n">
        <f aca="false">+A17+0.2</f>
        <v>82.8</v>
      </c>
      <c r="B18" s="16" t="n">
        <f aca="false">+(($A18*$A18)*(0.001*B$3))/1.92</f>
        <v>0.535612500000001</v>
      </c>
      <c r="C18" s="16" t="n">
        <f aca="false">+(($A18*$A18)*(0.001*C$3))/1.92</f>
        <v>0.607027500000001</v>
      </c>
      <c r="D18" s="16" t="n">
        <f aca="false">+(($A18*$A18)*(0.001*D$3))/1.92</f>
        <v>0.678442500000001</v>
      </c>
      <c r="E18" s="16" t="n">
        <f aca="false">+(($A18*$A18)*(0.001*E$3))/1.92</f>
        <v>0.714150000000001</v>
      </c>
      <c r="F18" s="16" t="n">
        <f aca="false">+(($A18*$A18)*(0.001*F$3))/1.92</f>
        <v>0.785565000000001</v>
      </c>
      <c r="G18" s="16" t="n">
        <f aca="false">+(($A18*$A18)*(0.001*G$3))/1.92</f>
        <v>0.821272500000001</v>
      </c>
      <c r="H18" s="16" t="n">
        <f aca="false">+(($A18*$A18)*(0.001*H$3))/1.92</f>
        <v>0.856980000000001</v>
      </c>
      <c r="I18" s="16" t="n">
        <f aca="false">+(($A18*$A18)*(0.001*I$3))/1.92</f>
        <v>0.892687500000001</v>
      </c>
      <c r="J18" s="16" t="n">
        <f aca="false">+(($A18*$A18)*(0.001*J$3))/1.92</f>
        <v>0.928395000000001</v>
      </c>
      <c r="K18" s="17" t="n">
        <f aca="false">+(($A18*$A18)*(0.001*K$3))/1.92</f>
        <v>0.964102500000001</v>
      </c>
      <c r="L18" s="21" t="n">
        <f aca="false">+(($A18*$A18)*(0.001*L$3))/1.92</f>
        <v>0.999810000000001</v>
      </c>
      <c r="M18" s="21" t="n">
        <f aca="false">+(($A18*$A18)*(0.001*M$3))/1.92</f>
        <v>1.0355175</v>
      </c>
      <c r="N18" s="18" t="n">
        <f aca="false">+(($A18*$A18)*(0.001*N$3))/1.92</f>
        <v>1.071225</v>
      </c>
    </row>
    <row r="19" customFormat="false" ht="12" hidden="false" customHeight="false" outlineLevel="0" collapsed="false">
      <c r="A19" s="15" t="n">
        <f aca="false">+A18+0.2</f>
        <v>83</v>
      </c>
      <c r="B19" s="16" t="n">
        <f aca="false">+(($A19*$A19)*(0.001*B$3))/1.92</f>
        <v>0.538203125000001</v>
      </c>
      <c r="C19" s="16" t="n">
        <f aca="false">+(($A19*$A19)*(0.001*C$3))/1.92</f>
        <v>0.609963541666667</v>
      </c>
      <c r="D19" s="16" t="n">
        <f aca="false">+(($A19*$A19)*(0.001*D$3))/1.92</f>
        <v>0.681723958333334</v>
      </c>
      <c r="E19" s="16" t="n">
        <f aca="false">+(($A19*$A19)*(0.001*E$3))/1.92</f>
        <v>0.717604166666667</v>
      </c>
      <c r="F19" s="16" t="n">
        <f aca="false">+(($A19*$A19)*(0.001*F$3))/1.92</f>
        <v>0.789364583333334</v>
      </c>
      <c r="G19" s="16" t="n">
        <f aca="false">+(($A19*$A19)*(0.001*G$3))/1.92</f>
        <v>0.825244791666668</v>
      </c>
      <c r="H19" s="16" t="n">
        <f aca="false">+(($A19*$A19)*(0.001*H$3))/1.92</f>
        <v>0.861125000000001</v>
      </c>
      <c r="I19" s="16" t="n">
        <f aca="false">+(($A19*$A19)*(0.001*I$3))/1.92</f>
        <v>0.897005208333334</v>
      </c>
      <c r="J19" s="16" t="n">
        <f aca="false">+(($A19*$A19)*(0.001*J$3))/1.92</f>
        <v>0.932885416666668</v>
      </c>
      <c r="K19" s="17" t="n">
        <f aca="false">+(($A19*$A19)*(0.001*K$3))/1.92</f>
        <v>0.968765625000001</v>
      </c>
      <c r="L19" s="21" t="n">
        <f aca="false">+(($A19*$A19)*(0.001*L$3))/1.92</f>
        <v>1.00464583333333</v>
      </c>
      <c r="M19" s="21" t="n">
        <f aca="false">+(($A19*$A19)*(0.001*M$3))/1.92</f>
        <v>1.04052604166667</v>
      </c>
      <c r="N19" s="18" t="n">
        <f aca="false">+(($A19*$A19)*(0.001*N$3))/1.92</f>
        <v>1.07640625</v>
      </c>
    </row>
    <row r="20" customFormat="false" ht="12" hidden="false" customHeight="false" outlineLevel="0" collapsed="false">
      <c r="A20" s="15" t="n">
        <f aca="false">+A19+0.2</f>
        <v>83.2000000000001</v>
      </c>
      <c r="B20" s="16" t="n">
        <f aca="false">+(($A20*$A20)*(0.001*B$3))/1.92</f>
        <v>0.540800000000001</v>
      </c>
      <c r="C20" s="16" t="n">
        <f aca="false">+(($A20*$A20)*(0.001*C$3))/1.92</f>
        <v>0.612906666666667</v>
      </c>
      <c r="D20" s="16" t="n">
        <f aca="false">+(($A20*$A20)*(0.001*D$3))/1.92</f>
        <v>0.685013333333334</v>
      </c>
      <c r="E20" s="16" t="n">
        <f aca="false">+(($A20*$A20)*(0.001*E$3))/1.92</f>
        <v>0.721066666666667</v>
      </c>
      <c r="F20" s="16" t="n">
        <f aca="false">+(($A20*$A20)*(0.001*F$3))/1.92</f>
        <v>0.793173333333334</v>
      </c>
      <c r="G20" s="16" t="n">
        <f aca="false">+(($A20*$A20)*(0.001*G$3))/1.92</f>
        <v>0.829226666666668</v>
      </c>
      <c r="H20" s="16" t="n">
        <f aca="false">+(($A20*$A20)*(0.001*H$3))/1.92</f>
        <v>0.865280000000001</v>
      </c>
      <c r="I20" s="16" t="n">
        <f aca="false">+(($A20*$A20)*(0.001*I$3))/1.92</f>
        <v>0.901333333333334</v>
      </c>
      <c r="J20" s="16" t="n">
        <f aca="false">+(($A20*$A20)*(0.001*J$3))/1.92</f>
        <v>0.937386666666668</v>
      </c>
      <c r="K20" s="17" t="n">
        <f aca="false">+(($A20*$A20)*(0.001*K$3))/1.92</f>
        <v>0.973440000000001</v>
      </c>
      <c r="L20" s="21" t="n">
        <f aca="false">+(($A20*$A20)*(0.001*L$3))/1.92</f>
        <v>1.00949333333333</v>
      </c>
      <c r="M20" s="21" t="n">
        <f aca="false">+(($A20*$A20)*(0.001*M$3))/1.92</f>
        <v>1.04554666666667</v>
      </c>
      <c r="N20" s="18" t="n">
        <f aca="false">+(($A20*$A20)*(0.001*N$3))/1.92</f>
        <v>1.0816</v>
      </c>
    </row>
    <row r="21" customFormat="false" ht="12" hidden="false" customHeight="false" outlineLevel="0" collapsed="false">
      <c r="A21" s="15" t="n">
        <f aca="false">+A20+0.2</f>
        <v>83.4000000000001</v>
      </c>
      <c r="B21" s="16" t="n">
        <f aca="false">+(($A21*$A21)*(0.001*B$3))/1.92</f>
        <v>0.543403125000001</v>
      </c>
      <c r="C21" s="16" t="n">
        <f aca="false">+(($A21*$A21)*(0.001*C$3))/1.92</f>
        <v>0.615856875000001</v>
      </c>
      <c r="D21" s="16" t="n">
        <f aca="false">+(($A21*$A21)*(0.001*D$3))/1.92</f>
        <v>0.688310625000001</v>
      </c>
      <c r="E21" s="16" t="n">
        <f aca="false">+(($A21*$A21)*(0.001*E$3))/1.92</f>
        <v>0.724537500000001</v>
      </c>
      <c r="F21" s="16" t="n">
        <f aca="false">+(($A21*$A21)*(0.001*F$3))/1.92</f>
        <v>0.796991250000001</v>
      </c>
      <c r="G21" s="16" t="n">
        <f aca="false">+(($A21*$A21)*(0.001*G$3))/1.92</f>
        <v>0.833218125000001</v>
      </c>
      <c r="H21" s="16" t="n">
        <f aca="false">+(($A21*$A21)*(0.001*H$3))/1.92</f>
        <v>0.869445000000001</v>
      </c>
      <c r="I21" s="16" t="n">
        <f aca="false">+(($A21*$A21)*(0.001*I$3))/1.92</f>
        <v>0.905671875000001</v>
      </c>
      <c r="J21" s="16" t="n">
        <f aca="false">+(($A21*$A21)*(0.001*J$3))/1.92</f>
        <v>0.941898750000001</v>
      </c>
      <c r="K21" s="17" t="n">
        <f aca="false">+(($A21*$A21)*(0.001*K$3))/1.92</f>
        <v>0.978125625000001</v>
      </c>
      <c r="L21" s="21" t="n">
        <f aca="false">+(($A21*$A21)*(0.001*L$3))/1.92</f>
        <v>1.0143525</v>
      </c>
      <c r="M21" s="21" t="n">
        <f aca="false">+(($A21*$A21)*(0.001*M$3))/1.92</f>
        <v>1.050579375</v>
      </c>
      <c r="N21" s="18" t="n">
        <f aca="false">+(($A21*$A21)*(0.001*N$3))/1.92</f>
        <v>1.08680625</v>
      </c>
    </row>
    <row r="22" customFormat="false" ht="12" hidden="false" customHeight="false" outlineLevel="0" collapsed="false">
      <c r="A22" s="15" t="n">
        <f aca="false">+A21+0.2</f>
        <v>83.6000000000001</v>
      </c>
      <c r="B22" s="16" t="n">
        <f aca="false">+(($A22*$A22)*(0.001*B$3))/1.92</f>
        <v>0.546012500000001</v>
      </c>
      <c r="C22" s="16" t="n">
        <f aca="false">+(($A22*$A22)*(0.001*C$3))/1.92</f>
        <v>0.618814166666667</v>
      </c>
      <c r="D22" s="16" t="n">
        <f aca="false">+(($A22*$A22)*(0.001*D$3))/1.92</f>
        <v>0.691615833333334</v>
      </c>
      <c r="E22" s="16" t="n">
        <f aca="false">+(($A22*$A22)*(0.001*E$3))/1.92</f>
        <v>0.728016666666667</v>
      </c>
      <c r="F22" s="16" t="n">
        <f aca="false">+(($A22*$A22)*(0.001*F$3))/1.92</f>
        <v>0.800818333333334</v>
      </c>
      <c r="G22" s="16" t="n">
        <f aca="false">+(($A22*$A22)*(0.001*G$3))/1.92</f>
        <v>0.837219166666668</v>
      </c>
      <c r="H22" s="16" t="n">
        <f aca="false">+(($A22*$A22)*(0.001*H$3))/1.92</f>
        <v>0.873620000000001</v>
      </c>
      <c r="I22" s="16" t="n">
        <f aca="false">+(($A22*$A22)*(0.001*I$3))/1.92</f>
        <v>0.910020833333335</v>
      </c>
      <c r="J22" s="16" t="n">
        <f aca="false">+(($A22*$A22)*(0.001*J$3))/1.92</f>
        <v>0.946421666666668</v>
      </c>
      <c r="K22" s="17" t="n">
        <f aca="false">+(($A22*$A22)*(0.001*K$3))/1.92</f>
        <v>0.982822500000001</v>
      </c>
      <c r="L22" s="21" t="n">
        <f aca="false">+(($A22*$A22)*(0.001*L$3))/1.92</f>
        <v>1.01922333333333</v>
      </c>
      <c r="M22" s="21" t="n">
        <f aca="false">+(($A22*$A22)*(0.001*M$3))/1.92</f>
        <v>1.05562416666667</v>
      </c>
      <c r="N22" s="18" t="n">
        <f aca="false">+(($A22*$A22)*(0.001*N$3))/1.92</f>
        <v>1.092025</v>
      </c>
    </row>
    <row r="23" customFormat="false" ht="12.75" hidden="false" customHeight="false" outlineLevel="0" collapsed="false">
      <c r="A23" s="19" t="n">
        <f aca="false">+A22+0.2</f>
        <v>83.8000000000001</v>
      </c>
      <c r="B23" s="16" t="n">
        <f aca="false">+(($A23*$A23)*(0.001*B$3))/1.92</f>
        <v>0.548628125000001</v>
      </c>
      <c r="C23" s="16" t="n">
        <f aca="false">+(($A23*$A23)*(0.001*C$3))/1.92</f>
        <v>0.621778541666667</v>
      </c>
      <c r="D23" s="16" t="n">
        <f aca="false">+(($A23*$A23)*(0.001*D$3))/1.92</f>
        <v>0.694928958333334</v>
      </c>
      <c r="E23" s="16" t="n">
        <f aca="false">+(($A23*$A23)*(0.001*E$3))/1.92</f>
        <v>0.731504166666668</v>
      </c>
      <c r="F23" s="16" t="n">
        <f aca="false">+(($A23*$A23)*(0.001*F$3))/1.92</f>
        <v>0.804654583333334</v>
      </c>
      <c r="G23" s="16" t="n">
        <f aca="false">+(($A23*$A23)*(0.001*G$3))/1.92</f>
        <v>0.841229791666668</v>
      </c>
      <c r="H23" s="16" t="n">
        <f aca="false">+(($A23*$A23)*(0.001*H$3))/1.92</f>
        <v>0.877805000000001</v>
      </c>
      <c r="I23" s="16" t="n">
        <f aca="false">+(($A23*$A23)*(0.001*I$3))/1.92</f>
        <v>0.914380208333334</v>
      </c>
      <c r="J23" s="16" t="n">
        <f aca="false">+(($A23*$A23)*(0.001*J$3))/1.92</f>
        <v>0.950955416666668</v>
      </c>
      <c r="K23" s="20" t="n">
        <f aca="false">+(($A23*$A23)*(0.001*K$3))/1.92</f>
        <v>0.987530625000001</v>
      </c>
      <c r="L23" s="21" t="n">
        <f aca="false">+(($A23*$A23)*(0.001*L$3))/1.92</f>
        <v>1.02410583333333</v>
      </c>
      <c r="M23" s="21" t="n">
        <f aca="false">+(($A23*$A23)*(0.001*M$3))/1.92</f>
        <v>1.06068104166667</v>
      </c>
      <c r="N23" s="18" t="n">
        <f aca="false">+(($A23*$A23)*(0.001*N$3))/1.92</f>
        <v>1.09725625</v>
      </c>
    </row>
    <row r="24" customFormat="false" ht="12.75" hidden="false" customHeight="false" outlineLevel="0" collapsed="false">
      <c r="A24" s="15" t="n">
        <f aca="false">+A23+0.2</f>
        <v>84.0000000000001</v>
      </c>
      <c r="B24" s="16" t="n">
        <f aca="false">+(($A24*$A24)*(0.001*B$3))/1.92</f>
        <v>0.551250000000001</v>
      </c>
      <c r="C24" s="16" t="n">
        <f aca="false">+(($A24*$A24)*(0.001*C$3))/1.92</f>
        <v>0.624750000000001</v>
      </c>
      <c r="D24" s="16" t="n">
        <f aca="false">+(($A24*$A24)*(0.001*D$3))/1.92</f>
        <v>0.698250000000001</v>
      </c>
      <c r="E24" s="16" t="n">
        <f aca="false">+(($A24*$A24)*(0.001*E$3))/1.92</f>
        <v>0.735000000000001</v>
      </c>
      <c r="F24" s="16" t="n">
        <f aca="false">+(($A24*$A24)*(0.001*F$3))/1.92</f>
        <v>0.808500000000001</v>
      </c>
      <c r="G24" s="16" t="n">
        <f aca="false">+(($A24*$A24)*(0.001*G$3))/1.92</f>
        <v>0.845250000000001</v>
      </c>
      <c r="H24" s="16" t="n">
        <f aca="false">+(($A24*$A24)*(0.001*H$3))/1.92</f>
        <v>0.882000000000001</v>
      </c>
      <c r="I24" s="16" t="n">
        <f aca="false">+(($A24*$A24)*(0.001*I$3))/1.92</f>
        <v>0.918750000000001</v>
      </c>
      <c r="J24" s="17" t="n">
        <f aca="false">+(($A24*$A24)*(0.001*J$3))/1.92</f>
        <v>0.955500000000002</v>
      </c>
      <c r="K24" s="21" t="n">
        <f aca="false">+(($A24*$A24)*(0.001*K$3))/1.92</f>
        <v>0.992250000000002</v>
      </c>
      <c r="L24" s="21" t="n">
        <f aca="false">+(($A24*$A24)*(0.001*L$3))/1.92</f>
        <v>1.029</v>
      </c>
      <c r="M24" s="21" t="n">
        <f aca="false">+(($A24*$A24)*(0.001*M$3))/1.92</f>
        <v>1.06575</v>
      </c>
      <c r="N24" s="18" t="n">
        <f aca="false">+(($A24*$A24)*(0.001*N$3))/1.92</f>
        <v>1.1025</v>
      </c>
    </row>
    <row r="25" customFormat="false" ht="12" hidden="false" customHeight="false" outlineLevel="0" collapsed="false">
      <c r="A25" s="15" t="n">
        <f aca="false">+A24+0.2</f>
        <v>84.2000000000001</v>
      </c>
      <c r="B25" s="16" t="n">
        <f aca="false">+(($A25*$A25)*(0.001*B$3))/1.92</f>
        <v>0.553878125000001</v>
      </c>
      <c r="C25" s="16" t="n">
        <f aca="false">+(($A25*$A25)*(0.001*C$3))/1.92</f>
        <v>0.627728541666668</v>
      </c>
      <c r="D25" s="16" t="n">
        <f aca="false">+(($A25*$A25)*(0.001*D$3))/1.92</f>
        <v>0.701578958333334</v>
      </c>
      <c r="E25" s="16" t="n">
        <f aca="false">+(($A25*$A25)*(0.001*E$3))/1.92</f>
        <v>0.738504166666668</v>
      </c>
      <c r="F25" s="16" t="n">
        <f aca="false">+(($A25*$A25)*(0.001*F$3))/1.92</f>
        <v>0.812354583333335</v>
      </c>
      <c r="G25" s="16" t="n">
        <f aca="false">+(($A25*$A25)*(0.001*G$3))/1.92</f>
        <v>0.849279791666668</v>
      </c>
      <c r="H25" s="16" t="n">
        <f aca="false">+(($A25*$A25)*(0.001*H$3))/1.92</f>
        <v>0.886205000000001</v>
      </c>
      <c r="I25" s="16" t="n">
        <f aca="false">+(($A25*$A25)*(0.001*I$3))/1.92</f>
        <v>0.923130208333335</v>
      </c>
      <c r="J25" s="17" t="n">
        <f aca="false">+(($A25*$A25)*(0.001*J$3))/1.92</f>
        <v>0.960055416666668</v>
      </c>
      <c r="K25" s="21" t="n">
        <f aca="false">+(($A25*$A25)*(0.001*K$3))/1.92</f>
        <v>0.996980625000002</v>
      </c>
      <c r="L25" s="21" t="n">
        <f aca="false">+(($A25*$A25)*(0.001*L$3))/1.92</f>
        <v>1.03390583333334</v>
      </c>
      <c r="M25" s="21" t="n">
        <f aca="false">+(($A25*$A25)*(0.001*M$3))/1.92</f>
        <v>1.07083104166667</v>
      </c>
      <c r="N25" s="18" t="n">
        <f aca="false">+(($A25*$A25)*(0.001*N$3))/1.92</f>
        <v>1.10775625</v>
      </c>
    </row>
    <row r="26" customFormat="false" ht="12" hidden="false" customHeight="false" outlineLevel="0" collapsed="false">
      <c r="A26" s="15" t="n">
        <f aca="false">+A25+0.2</f>
        <v>84.4000000000001</v>
      </c>
      <c r="B26" s="16" t="n">
        <f aca="false">+(($A26*$A26)*(0.001*B$3))/1.92</f>
        <v>0.556512500000001</v>
      </c>
      <c r="C26" s="16" t="n">
        <f aca="false">+(($A26*$A26)*(0.001*C$3))/1.92</f>
        <v>0.630714166666668</v>
      </c>
      <c r="D26" s="16" t="n">
        <f aca="false">+(($A26*$A26)*(0.001*D$3))/1.92</f>
        <v>0.704915833333334</v>
      </c>
      <c r="E26" s="16" t="n">
        <f aca="false">+(($A26*$A26)*(0.001*E$3))/1.92</f>
        <v>0.742016666666668</v>
      </c>
      <c r="F26" s="16" t="n">
        <f aca="false">+(($A26*$A26)*(0.001*F$3))/1.92</f>
        <v>0.816218333333335</v>
      </c>
      <c r="G26" s="16" t="n">
        <f aca="false">+(($A26*$A26)*(0.001*G$3))/1.92</f>
        <v>0.853319166666668</v>
      </c>
      <c r="H26" s="16" t="n">
        <f aca="false">+(($A26*$A26)*(0.001*H$3))/1.92</f>
        <v>0.890420000000001</v>
      </c>
      <c r="I26" s="16" t="n">
        <f aca="false">+(($A26*$A26)*(0.001*I$3))/1.92</f>
        <v>0.927520833333335</v>
      </c>
      <c r="J26" s="17" t="n">
        <f aca="false">+(($A26*$A26)*(0.001*J$3))/1.92</f>
        <v>0.964621666666668</v>
      </c>
      <c r="K26" s="21" t="n">
        <f aca="false">+(($A26*$A26)*(0.001*K$3))/1.92</f>
        <v>1.0017225</v>
      </c>
      <c r="L26" s="21" t="n">
        <f aca="false">+(($A26*$A26)*(0.001*L$3))/1.92</f>
        <v>1.03882333333334</v>
      </c>
      <c r="M26" s="21" t="n">
        <f aca="false">+(($A26*$A26)*(0.001*M$3))/1.92</f>
        <v>1.07592416666667</v>
      </c>
      <c r="N26" s="18" t="n">
        <f aca="false">+(($A26*$A26)*(0.001*N$3))/1.92</f>
        <v>1.113025</v>
      </c>
    </row>
    <row r="27" customFormat="false" ht="12" hidden="false" customHeight="false" outlineLevel="0" collapsed="false">
      <c r="A27" s="15" t="n">
        <f aca="false">+A26+0.2</f>
        <v>84.6000000000001</v>
      </c>
      <c r="B27" s="16" t="n">
        <f aca="false">+(($A27*$A27)*(0.001*B$3))/1.92</f>
        <v>0.559153125000001</v>
      </c>
      <c r="C27" s="16" t="n">
        <f aca="false">+(($A27*$A27)*(0.001*C$3))/1.92</f>
        <v>0.633706875000001</v>
      </c>
      <c r="D27" s="16" t="n">
        <f aca="false">+(($A27*$A27)*(0.001*D$3))/1.92</f>
        <v>0.708260625000001</v>
      </c>
      <c r="E27" s="16" t="n">
        <f aca="false">+(($A27*$A27)*(0.001*E$3))/1.92</f>
        <v>0.745537500000001</v>
      </c>
      <c r="F27" s="16" t="n">
        <f aca="false">+(($A27*$A27)*(0.001*F$3))/1.92</f>
        <v>0.820091250000001</v>
      </c>
      <c r="G27" s="16" t="n">
        <f aca="false">+(($A27*$A27)*(0.001*G$3))/1.92</f>
        <v>0.857368125000001</v>
      </c>
      <c r="H27" s="16" t="n">
        <f aca="false">+(($A27*$A27)*(0.001*H$3))/1.92</f>
        <v>0.894645000000001</v>
      </c>
      <c r="I27" s="16" t="n">
        <f aca="false">+(($A27*$A27)*(0.001*I$3))/1.92</f>
        <v>0.931921875000002</v>
      </c>
      <c r="J27" s="17" t="n">
        <f aca="false">+(($A27*$A27)*(0.001*J$3))/1.92</f>
        <v>0.969198750000002</v>
      </c>
      <c r="K27" s="21" t="n">
        <f aca="false">+(($A27*$A27)*(0.001*K$3))/1.92</f>
        <v>1.006475625</v>
      </c>
      <c r="L27" s="21" t="n">
        <f aca="false">+(($A27*$A27)*(0.001*L$3))/1.92</f>
        <v>1.0437525</v>
      </c>
      <c r="M27" s="21" t="n">
        <f aca="false">+(($A27*$A27)*(0.001*M$3))/1.92</f>
        <v>1.081029375</v>
      </c>
      <c r="N27" s="18" t="n">
        <f aca="false">+(($A27*$A27)*(0.001*N$3))/1.92</f>
        <v>1.11830625</v>
      </c>
    </row>
    <row r="28" customFormat="false" ht="12" hidden="false" customHeight="false" outlineLevel="0" collapsed="false">
      <c r="A28" s="15" t="n">
        <f aca="false">+A27+0.2</f>
        <v>84.8000000000001</v>
      </c>
      <c r="B28" s="16" t="n">
        <f aca="false">+(($A28*$A28)*(0.001*B$3))/1.92</f>
        <v>0.561800000000001</v>
      </c>
      <c r="C28" s="16" t="n">
        <f aca="false">+(($A28*$A28)*(0.001*C$3))/1.92</f>
        <v>0.636706666666668</v>
      </c>
      <c r="D28" s="16" t="n">
        <f aca="false">+(($A28*$A28)*(0.001*D$3))/1.92</f>
        <v>0.711613333333335</v>
      </c>
      <c r="E28" s="16" t="n">
        <f aca="false">+(($A28*$A28)*(0.001*E$3))/1.92</f>
        <v>0.749066666666668</v>
      </c>
      <c r="F28" s="16" t="n">
        <f aca="false">+(($A28*$A28)*(0.001*F$3))/1.92</f>
        <v>0.823973333333335</v>
      </c>
      <c r="G28" s="16" t="n">
        <f aca="false">+(($A28*$A28)*(0.001*G$3))/1.92</f>
        <v>0.861426666666668</v>
      </c>
      <c r="H28" s="16" t="n">
        <f aca="false">+(($A28*$A28)*(0.001*H$3))/1.92</f>
        <v>0.898880000000002</v>
      </c>
      <c r="I28" s="16" t="n">
        <f aca="false">+(($A28*$A28)*(0.001*I$3))/1.92</f>
        <v>0.936333333333335</v>
      </c>
      <c r="J28" s="17" t="n">
        <f aca="false">+(($A28*$A28)*(0.001*J$3))/1.92</f>
        <v>0.973786666666669</v>
      </c>
      <c r="K28" s="21" t="n">
        <f aca="false">+(($A28*$A28)*(0.001*K$3))/1.92</f>
        <v>1.01124</v>
      </c>
      <c r="L28" s="21" t="n">
        <f aca="false">+(($A28*$A28)*(0.001*L$3))/1.92</f>
        <v>1.04869333333334</v>
      </c>
      <c r="M28" s="21" t="n">
        <f aca="false">+(($A28*$A28)*(0.001*M$3))/1.92</f>
        <v>1.08614666666667</v>
      </c>
      <c r="N28" s="18" t="n">
        <f aca="false">+(($A28*$A28)*(0.001*N$3))/1.92</f>
        <v>1.1236</v>
      </c>
    </row>
    <row r="29" customFormat="false" ht="12" hidden="false" customHeight="false" outlineLevel="0" collapsed="false">
      <c r="A29" s="15" t="n">
        <f aca="false">+A28+0.2</f>
        <v>85.0000000000001</v>
      </c>
      <c r="B29" s="16" t="n">
        <f aca="false">+(($A29*$A29)*(0.001*B$3))/1.92</f>
        <v>0.564453125000001</v>
      </c>
      <c r="C29" s="16" t="n">
        <f aca="false">+(($A29*$A29)*(0.001*C$3))/1.92</f>
        <v>0.639713541666668</v>
      </c>
      <c r="D29" s="16" t="n">
        <f aca="false">+(($A29*$A29)*(0.001*D$3))/1.92</f>
        <v>0.714973958333334</v>
      </c>
      <c r="E29" s="16" t="n">
        <f aca="false">+(($A29*$A29)*(0.001*E$3))/1.92</f>
        <v>0.752604166666668</v>
      </c>
      <c r="F29" s="16" t="n">
        <f aca="false">+(($A29*$A29)*(0.001*F$3))/1.92</f>
        <v>0.827864583333335</v>
      </c>
      <c r="G29" s="16" t="n">
        <f aca="false">+(($A29*$A29)*(0.001*G$3))/1.92</f>
        <v>0.865494791666668</v>
      </c>
      <c r="H29" s="16" t="n">
        <f aca="false">+(($A29*$A29)*(0.001*H$3))/1.92</f>
        <v>0.903125000000002</v>
      </c>
      <c r="I29" s="16" t="n">
        <f aca="false">+(($A29*$A29)*(0.001*I$3))/1.92</f>
        <v>0.940755208333335</v>
      </c>
      <c r="J29" s="17" t="n">
        <f aca="false">+(($A29*$A29)*(0.001*J$3))/1.92</f>
        <v>0.978385416666669</v>
      </c>
      <c r="K29" s="21" t="n">
        <f aca="false">+(($A29*$A29)*(0.001*K$3))/1.92</f>
        <v>1.016015625</v>
      </c>
      <c r="L29" s="21" t="n">
        <f aca="false">+(($A29*$A29)*(0.001*L$3))/1.92</f>
        <v>1.05364583333334</v>
      </c>
      <c r="M29" s="21" t="n">
        <f aca="false">+(($A29*$A29)*(0.001*M$3))/1.92</f>
        <v>1.09127604166667</v>
      </c>
      <c r="N29" s="18" t="n">
        <f aca="false">+(($A29*$A29)*(0.001*N$3))/1.92</f>
        <v>1.12890625</v>
      </c>
    </row>
    <row r="30" customFormat="false" ht="12" hidden="false" customHeight="false" outlineLevel="0" collapsed="false">
      <c r="A30" s="15" t="n">
        <f aca="false">+A29+0.2</f>
        <v>85.2000000000001</v>
      </c>
      <c r="B30" s="16" t="n">
        <f aca="false">+(($A30*$A30)*(0.001*B$3))/1.92</f>
        <v>0.567112500000001</v>
      </c>
      <c r="C30" s="16" t="n">
        <f aca="false">+(($A30*$A30)*(0.001*C$3))/1.92</f>
        <v>0.642727500000001</v>
      </c>
      <c r="D30" s="16" t="n">
        <f aca="false">+(($A30*$A30)*(0.001*D$3))/1.92</f>
        <v>0.718342500000001</v>
      </c>
      <c r="E30" s="16" t="n">
        <f aca="false">+(($A30*$A30)*(0.001*E$3))/1.92</f>
        <v>0.756150000000001</v>
      </c>
      <c r="F30" s="16" t="n">
        <f aca="false">+(($A30*$A30)*(0.001*F$3))/1.92</f>
        <v>0.831765000000001</v>
      </c>
      <c r="G30" s="16" t="n">
        <f aca="false">+(($A30*$A30)*(0.001*G$3))/1.92</f>
        <v>0.869572500000001</v>
      </c>
      <c r="H30" s="16" t="n">
        <f aca="false">+(($A30*$A30)*(0.001*H$3))/1.92</f>
        <v>0.907380000000002</v>
      </c>
      <c r="I30" s="16" t="n">
        <f aca="false">+(($A30*$A30)*(0.001*I$3))/1.92</f>
        <v>0.945187500000002</v>
      </c>
      <c r="J30" s="17" t="n">
        <f aca="false">+(($A30*$A30)*(0.001*J$3))/1.92</f>
        <v>0.982995000000002</v>
      </c>
      <c r="K30" s="21" t="n">
        <f aca="false">+(($A30*$A30)*(0.001*K$3))/1.92</f>
        <v>1.0208025</v>
      </c>
      <c r="L30" s="21" t="n">
        <f aca="false">+(($A30*$A30)*(0.001*L$3))/1.92</f>
        <v>1.05861</v>
      </c>
      <c r="M30" s="21" t="n">
        <f aca="false">+(($A30*$A30)*(0.001*M$3))/1.92</f>
        <v>1.0964175</v>
      </c>
      <c r="N30" s="18" t="n">
        <f aca="false">+(($A30*$A30)*(0.001*N$3))/1.92</f>
        <v>1.134225</v>
      </c>
    </row>
    <row r="31" customFormat="false" ht="12.75" hidden="false" customHeight="false" outlineLevel="0" collapsed="false">
      <c r="A31" s="19" t="n">
        <f aca="false">+A30+0.2</f>
        <v>85.4000000000001</v>
      </c>
      <c r="B31" s="16" t="n">
        <f aca="false">+(($A31*$A31)*(0.001*B$3))/1.92</f>
        <v>0.569778125000001</v>
      </c>
      <c r="C31" s="16" t="n">
        <f aca="false">+(($A31*$A31)*(0.001*C$3))/1.92</f>
        <v>0.645748541666668</v>
      </c>
      <c r="D31" s="16" t="n">
        <f aca="false">+(($A31*$A31)*(0.001*D$3))/1.92</f>
        <v>0.721718958333335</v>
      </c>
      <c r="E31" s="16" t="n">
        <f aca="false">+(($A31*$A31)*(0.001*E$3))/1.92</f>
        <v>0.759704166666668</v>
      </c>
      <c r="F31" s="16" t="n">
        <f aca="false">+(($A31*$A31)*(0.001*F$3))/1.92</f>
        <v>0.835674583333335</v>
      </c>
      <c r="G31" s="16" t="n">
        <f aca="false">+(($A31*$A31)*(0.001*G$3))/1.92</f>
        <v>0.873659791666668</v>
      </c>
      <c r="H31" s="16" t="n">
        <f aca="false">+(($A31*$A31)*(0.001*H$3))/1.92</f>
        <v>0.911645000000002</v>
      </c>
      <c r="I31" s="16" t="n">
        <f aca="false">+(($A31*$A31)*(0.001*I$3))/1.92</f>
        <v>0.949630208333335</v>
      </c>
      <c r="J31" s="20" t="n">
        <f aca="false">+(($A31*$A31)*(0.001*J$3))/1.92</f>
        <v>0.987615416666669</v>
      </c>
      <c r="K31" s="21" t="n">
        <f aca="false">+(($A31*$A31)*(0.001*K$3))/1.92</f>
        <v>1.025600625</v>
      </c>
      <c r="L31" s="21" t="n">
        <f aca="false">+(($A31*$A31)*(0.001*L$3))/1.92</f>
        <v>1.06358583333334</v>
      </c>
      <c r="M31" s="21" t="n">
        <f aca="false">+(($A31*$A31)*(0.001*M$3))/1.92</f>
        <v>1.10157104166667</v>
      </c>
      <c r="N31" s="18" t="n">
        <f aca="false">+(($A31*$A31)*(0.001*N$3))/1.92</f>
        <v>1.13955625</v>
      </c>
    </row>
    <row r="32" customFormat="false" ht="12.75" hidden="false" customHeight="false" outlineLevel="0" collapsed="false">
      <c r="A32" s="15" t="n">
        <f aca="false">+A31+0.2</f>
        <v>85.6000000000001</v>
      </c>
      <c r="B32" s="16" t="n">
        <f aca="false">+(($A32*$A32)*(0.001*B$3))/1.92</f>
        <v>0.572450000000001</v>
      </c>
      <c r="C32" s="16" t="n">
        <f aca="false">+(($A32*$A32)*(0.001*C$3))/1.92</f>
        <v>0.648776666666668</v>
      </c>
      <c r="D32" s="16" t="n">
        <f aca="false">+(($A32*$A32)*(0.001*D$3))/1.92</f>
        <v>0.725103333333335</v>
      </c>
      <c r="E32" s="16" t="n">
        <f aca="false">+(($A32*$A32)*(0.001*E$3))/1.92</f>
        <v>0.763266666666668</v>
      </c>
      <c r="F32" s="16" t="n">
        <f aca="false">+(($A32*$A32)*(0.001*F$3))/1.92</f>
        <v>0.839593333333335</v>
      </c>
      <c r="G32" s="16" t="n">
        <f aca="false">+(($A32*$A32)*(0.001*G$3))/1.92</f>
        <v>0.877756666666668</v>
      </c>
      <c r="H32" s="16" t="n">
        <f aca="false">+(($A32*$A32)*(0.001*H$3))/1.92</f>
        <v>0.915920000000002</v>
      </c>
      <c r="I32" s="17" t="n">
        <f aca="false">+(($A32*$A32)*(0.001*I$3))/1.92</f>
        <v>0.954083333333335</v>
      </c>
      <c r="J32" s="21" t="n">
        <f aca="false">+(($A32*$A32)*(0.001*J$3))/1.92</f>
        <v>0.992246666666669</v>
      </c>
      <c r="K32" s="21" t="n">
        <f aca="false">+(($A32*$A32)*(0.001*K$3))/1.92</f>
        <v>1.03041</v>
      </c>
      <c r="L32" s="21" t="n">
        <f aca="false">+(($A32*$A32)*(0.001*L$3))/1.92</f>
        <v>1.06857333333334</v>
      </c>
      <c r="M32" s="21" t="n">
        <f aca="false">+(($A32*$A32)*(0.001*M$3))/1.92</f>
        <v>1.10673666666667</v>
      </c>
      <c r="N32" s="18" t="n">
        <f aca="false">+(($A32*$A32)*(0.001*N$3))/1.92</f>
        <v>1.1449</v>
      </c>
    </row>
    <row r="33" customFormat="false" ht="12" hidden="false" customHeight="false" outlineLevel="0" collapsed="false">
      <c r="A33" s="15" t="n">
        <f aca="false">+A32+0.2</f>
        <v>85.8000000000001</v>
      </c>
      <c r="B33" s="16" t="n">
        <f aca="false">+(($A33*$A33)*(0.001*B$3))/1.92</f>
        <v>0.575128125000001</v>
      </c>
      <c r="C33" s="16" t="n">
        <f aca="false">+(($A33*$A33)*(0.001*C$3))/1.92</f>
        <v>0.651811875000001</v>
      </c>
      <c r="D33" s="16" t="n">
        <f aca="false">+(($A33*$A33)*(0.001*D$3))/1.92</f>
        <v>0.728495625000001</v>
      </c>
      <c r="E33" s="16" t="n">
        <f aca="false">+(($A33*$A33)*(0.001*E$3))/1.92</f>
        <v>0.766837500000002</v>
      </c>
      <c r="F33" s="16" t="n">
        <f aca="false">+(($A33*$A33)*(0.001*F$3))/1.92</f>
        <v>0.843521250000002</v>
      </c>
      <c r="G33" s="16" t="n">
        <f aca="false">+(($A33*$A33)*(0.001*G$3))/1.92</f>
        <v>0.881863125000002</v>
      </c>
      <c r="H33" s="16" t="n">
        <f aca="false">+(($A33*$A33)*(0.001*H$3))/1.92</f>
        <v>0.920205000000002</v>
      </c>
      <c r="I33" s="17" t="n">
        <f aca="false">+(($A33*$A33)*(0.001*I$3))/1.92</f>
        <v>0.958546875000002</v>
      </c>
      <c r="J33" s="21" t="n">
        <f aca="false">+(($A33*$A33)*(0.001*J$3))/1.92</f>
        <v>0.996888750000002</v>
      </c>
      <c r="K33" s="21" t="n">
        <f aca="false">+(($A33*$A33)*(0.001*K$3))/1.92</f>
        <v>1.035230625</v>
      </c>
      <c r="L33" s="21" t="n">
        <f aca="false">+(($A33*$A33)*(0.001*L$3))/1.92</f>
        <v>1.0735725</v>
      </c>
      <c r="M33" s="21" t="n">
        <f aca="false">+(($A33*$A33)*(0.001*M$3))/1.92</f>
        <v>1.111914375</v>
      </c>
      <c r="N33" s="18" t="n">
        <f aca="false">+(($A33*$A33)*(0.001*N$3))/1.92</f>
        <v>1.15025625</v>
      </c>
    </row>
    <row r="34" customFormat="false" ht="12" hidden="false" customHeight="false" outlineLevel="0" collapsed="false">
      <c r="A34" s="15" t="n">
        <f aca="false">+A33+0.2</f>
        <v>86.0000000000001</v>
      </c>
      <c r="B34" s="16" t="n">
        <f aca="false">+(($A34*$A34)*(0.001*B$3))/1.92</f>
        <v>0.577812500000001</v>
      </c>
      <c r="C34" s="16" t="n">
        <f aca="false">+(($A34*$A34)*(0.001*C$3))/1.92</f>
        <v>0.654854166666668</v>
      </c>
      <c r="D34" s="16" t="n">
        <f aca="false">+(($A34*$A34)*(0.001*D$3))/1.92</f>
        <v>0.731895833333335</v>
      </c>
      <c r="E34" s="16" t="n">
        <f aca="false">+(($A34*$A34)*(0.001*E$3))/1.92</f>
        <v>0.770416666666668</v>
      </c>
      <c r="F34" s="16" t="n">
        <f aca="false">+(($A34*$A34)*(0.001*F$3))/1.92</f>
        <v>0.847458333333335</v>
      </c>
      <c r="G34" s="16" t="n">
        <f aca="false">+(($A34*$A34)*(0.001*G$3))/1.92</f>
        <v>0.885979166666668</v>
      </c>
      <c r="H34" s="16" t="n">
        <f aca="false">+(($A34*$A34)*(0.001*H$3))/1.92</f>
        <v>0.924500000000002</v>
      </c>
      <c r="I34" s="17" t="n">
        <f aca="false">+(($A34*$A34)*(0.001*I$3))/1.92</f>
        <v>0.963020833333335</v>
      </c>
      <c r="J34" s="21" t="n">
        <f aca="false">+(($A34*$A34)*(0.001*J$3))/1.92</f>
        <v>1.00154166666667</v>
      </c>
      <c r="K34" s="21" t="n">
        <f aca="false">+(($A34*$A34)*(0.001*K$3))/1.92</f>
        <v>1.0400625</v>
      </c>
      <c r="L34" s="21" t="n">
        <f aca="false">+(($A34*$A34)*(0.001*L$3))/1.92</f>
        <v>1.07858333333334</v>
      </c>
      <c r="M34" s="21" t="n">
        <f aca="false">+(($A34*$A34)*(0.001*M$3))/1.92</f>
        <v>1.11710416666667</v>
      </c>
      <c r="N34" s="18" t="n">
        <f aca="false">+(($A34*$A34)*(0.001*N$3))/1.92</f>
        <v>1.155625</v>
      </c>
    </row>
    <row r="35" customFormat="false" ht="12" hidden="false" customHeight="false" outlineLevel="0" collapsed="false">
      <c r="A35" s="15" t="n">
        <f aca="false">+A34+0.2</f>
        <v>86.2000000000001</v>
      </c>
      <c r="B35" s="16" t="n">
        <f aca="false">+(($A35*$A35)*(0.001*B$3))/1.92</f>
        <v>0.580503125000001</v>
      </c>
      <c r="C35" s="16" t="n">
        <f aca="false">+(($A35*$A35)*(0.001*C$3))/1.92</f>
        <v>0.657903541666668</v>
      </c>
      <c r="D35" s="16" t="n">
        <f aca="false">+(($A35*$A35)*(0.001*D$3))/1.92</f>
        <v>0.735303958333335</v>
      </c>
      <c r="E35" s="16" t="n">
        <f aca="false">+(($A35*$A35)*(0.001*E$3))/1.92</f>
        <v>0.774004166666668</v>
      </c>
      <c r="F35" s="16" t="n">
        <f aca="false">+(($A35*$A35)*(0.001*F$3))/1.92</f>
        <v>0.851404583333335</v>
      </c>
      <c r="G35" s="16" t="n">
        <f aca="false">+(($A35*$A35)*(0.001*G$3))/1.92</f>
        <v>0.890104791666668</v>
      </c>
      <c r="H35" s="16" t="n">
        <f aca="false">+(($A35*$A35)*(0.001*H$3))/1.92</f>
        <v>0.928805000000002</v>
      </c>
      <c r="I35" s="17" t="n">
        <f aca="false">+(($A35*$A35)*(0.001*I$3))/1.92</f>
        <v>0.967505208333335</v>
      </c>
      <c r="J35" s="21" t="n">
        <f aca="false">+(($A35*$A35)*(0.001*J$3))/1.92</f>
        <v>1.00620541666667</v>
      </c>
      <c r="K35" s="21" t="n">
        <f aca="false">+(($A35*$A35)*(0.001*K$3))/1.92</f>
        <v>1.044905625</v>
      </c>
      <c r="L35" s="21" t="n">
        <f aca="false">+(($A35*$A35)*(0.001*L$3))/1.92</f>
        <v>1.08360583333334</v>
      </c>
      <c r="M35" s="21" t="n">
        <f aca="false">+(($A35*$A35)*(0.001*M$3))/1.92</f>
        <v>1.12230604166667</v>
      </c>
      <c r="N35" s="18" t="n">
        <f aca="false">+(($A35*$A35)*(0.001*N$3))/1.92</f>
        <v>1.16100625</v>
      </c>
    </row>
    <row r="36" customFormat="false" ht="12" hidden="false" customHeight="false" outlineLevel="0" collapsed="false">
      <c r="A36" s="15" t="n">
        <f aca="false">+A35+0.2</f>
        <v>86.4000000000001</v>
      </c>
      <c r="B36" s="16" t="n">
        <f aca="false">+(($A36*$A36)*(0.001*B$3))/1.92</f>
        <v>0.583200000000001</v>
      </c>
      <c r="C36" s="16" t="n">
        <f aca="false">+(($A36*$A36)*(0.001*C$3))/1.92</f>
        <v>0.660960000000001</v>
      </c>
      <c r="D36" s="16" t="n">
        <f aca="false">+(($A36*$A36)*(0.001*D$3))/1.92</f>
        <v>0.738720000000002</v>
      </c>
      <c r="E36" s="16" t="n">
        <f aca="false">+(($A36*$A36)*(0.001*E$3))/1.92</f>
        <v>0.777600000000002</v>
      </c>
      <c r="F36" s="16" t="n">
        <f aca="false">+(($A36*$A36)*(0.001*F$3))/1.92</f>
        <v>0.855360000000002</v>
      </c>
      <c r="G36" s="16" t="n">
        <f aca="false">+(($A36*$A36)*(0.001*G$3))/1.92</f>
        <v>0.894240000000002</v>
      </c>
      <c r="H36" s="16" t="n">
        <f aca="false">+(($A36*$A36)*(0.001*H$3))/1.92</f>
        <v>0.933120000000002</v>
      </c>
      <c r="I36" s="17" t="n">
        <f aca="false">+(($A36*$A36)*(0.001*I$3))/1.92</f>
        <v>0.972000000000002</v>
      </c>
      <c r="J36" s="21" t="n">
        <f aca="false">+(($A36*$A36)*(0.001*J$3))/1.92</f>
        <v>1.01088</v>
      </c>
      <c r="K36" s="21" t="n">
        <f aca="false">+(($A36*$A36)*(0.001*K$3))/1.92</f>
        <v>1.04976</v>
      </c>
      <c r="L36" s="21" t="n">
        <f aca="false">+(($A36*$A36)*(0.001*L$3))/1.92</f>
        <v>1.08864</v>
      </c>
      <c r="M36" s="21" t="n">
        <f aca="false">+(($A36*$A36)*(0.001*M$3))/1.92</f>
        <v>1.12752</v>
      </c>
      <c r="N36" s="18" t="n">
        <f aca="false">+(($A36*$A36)*(0.001*N$3))/1.92</f>
        <v>1.1664</v>
      </c>
    </row>
    <row r="37" customFormat="false" ht="12" hidden="false" customHeight="false" outlineLevel="0" collapsed="false">
      <c r="A37" s="15" t="n">
        <f aca="false">+A36+0.2</f>
        <v>86.6000000000001</v>
      </c>
      <c r="B37" s="16" t="n">
        <f aca="false">+(($A37*$A37)*(0.001*B$3))/1.92</f>
        <v>0.585903125000001</v>
      </c>
      <c r="C37" s="16" t="n">
        <f aca="false">+(($A37*$A37)*(0.001*C$3))/1.92</f>
        <v>0.664023541666668</v>
      </c>
      <c r="D37" s="16" t="n">
        <f aca="false">+(($A37*$A37)*(0.001*D$3))/1.92</f>
        <v>0.742143958333335</v>
      </c>
      <c r="E37" s="16" t="n">
        <f aca="false">+(($A37*$A37)*(0.001*E$3))/1.92</f>
        <v>0.781204166666668</v>
      </c>
      <c r="F37" s="16" t="n">
        <f aca="false">+(($A37*$A37)*(0.001*F$3))/1.92</f>
        <v>0.859324583333335</v>
      </c>
      <c r="G37" s="16" t="n">
        <f aca="false">+(($A37*$A37)*(0.001*G$3))/1.92</f>
        <v>0.898384791666669</v>
      </c>
      <c r="H37" s="16" t="n">
        <f aca="false">+(($A37*$A37)*(0.001*H$3))/1.92</f>
        <v>0.937445000000002</v>
      </c>
      <c r="I37" s="17" t="n">
        <f aca="false">+(($A37*$A37)*(0.001*I$3))/1.92</f>
        <v>0.976505208333335</v>
      </c>
      <c r="J37" s="21" t="n">
        <f aca="false">+(($A37*$A37)*(0.001*J$3))/1.92</f>
        <v>1.01556541666667</v>
      </c>
      <c r="K37" s="21" t="n">
        <f aca="false">+(($A37*$A37)*(0.001*K$3))/1.92</f>
        <v>1.054625625</v>
      </c>
      <c r="L37" s="21" t="n">
        <f aca="false">+(($A37*$A37)*(0.001*L$3))/1.92</f>
        <v>1.09368583333334</v>
      </c>
      <c r="M37" s="21" t="n">
        <f aca="false">+(($A37*$A37)*(0.001*M$3))/1.92</f>
        <v>1.13274604166667</v>
      </c>
      <c r="N37" s="18" t="n">
        <f aca="false">+(($A37*$A37)*(0.001*N$3))/1.92</f>
        <v>1.17180625</v>
      </c>
    </row>
    <row r="38" customFormat="false" ht="12" hidden="false" customHeight="false" outlineLevel="0" collapsed="false">
      <c r="A38" s="15" t="n">
        <f aca="false">+A37+0.2</f>
        <v>86.8000000000001</v>
      </c>
      <c r="B38" s="16" t="n">
        <f aca="false">+(($A38*$A38)*(0.001*B$3))/1.92</f>
        <v>0.588612500000001</v>
      </c>
      <c r="C38" s="16" t="n">
        <f aca="false">+(($A38*$A38)*(0.001*C$3))/1.92</f>
        <v>0.667094166666668</v>
      </c>
      <c r="D38" s="16" t="n">
        <f aca="false">+(($A38*$A38)*(0.001*D$3))/1.92</f>
        <v>0.745575833333335</v>
      </c>
      <c r="E38" s="16" t="n">
        <f aca="false">+(($A38*$A38)*(0.001*E$3))/1.92</f>
        <v>0.784816666666668</v>
      </c>
      <c r="F38" s="16" t="n">
        <f aca="false">+(($A38*$A38)*(0.001*F$3))/1.92</f>
        <v>0.863298333333335</v>
      </c>
      <c r="G38" s="16" t="n">
        <f aca="false">+(($A38*$A38)*(0.001*G$3))/1.92</f>
        <v>0.902539166666669</v>
      </c>
      <c r="H38" s="16" t="n">
        <f aca="false">+(($A38*$A38)*(0.001*H$3))/1.92</f>
        <v>0.941780000000002</v>
      </c>
      <c r="I38" s="17" t="n">
        <f aca="false">+(($A38*$A38)*(0.001*I$3))/1.92</f>
        <v>0.981020833333336</v>
      </c>
      <c r="J38" s="21" t="n">
        <f aca="false">+(($A38*$A38)*(0.001*J$3))/1.92</f>
        <v>1.02026166666667</v>
      </c>
      <c r="K38" s="21" t="n">
        <f aca="false">+(($A38*$A38)*(0.001*K$3))/1.92</f>
        <v>1.0595025</v>
      </c>
      <c r="L38" s="21" t="n">
        <f aca="false">+(($A38*$A38)*(0.001*L$3))/1.92</f>
        <v>1.09874333333334</v>
      </c>
      <c r="M38" s="21" t="n">
        <f aca="false">+(($A38*$A38)*(0.001*M$3))/1.92</f>
        <v>1.13798416666667</v>
      </c>
      <c r="N38" s="18" t="n">
        <f aca="false">+(($A38*$A38)*(0.001*N$3))/1.92</f>
        <v>1.177225</v>
      </c>
    </row>
    <row r="39" customFormat="false" ht="12" hidden="false" customHeight="false" outlineLevel="0" collapsed="false">
      <c r="A39" s="15" t="n">
        <f aca="false">+A38+0.2</f>
        <v>87.0000000000001</v>
      </c>
      <c r="B39" s="16" t="n">
        <f aca="false">+(($A39*$A39)*(0.001*B$3))/1.92</f>
        <v>0.591328125000001</v>
      </c>
      <c r="C39" s="16" t="n">
        <f aca="false">+(($A39*$A39)*(0.001*C$3))/1.92</f>
        <v>0.670171875000002</v>
      </c>
      <c r="D39" s="16" t="n">
        <f aca="false">+(($A39*$A39)*(0.001*D$3))/1.92</f>
        <v>0.749015625000002</v>
      </c>
      <c r="E39" s="16" t="n">
        <f aca="false">+(($A39*$A39)*(0.001*E$3))/1.92</f>
        <v>0.788437500000002</v>
      </c>
      <c r="F39" s="16" t="n">
        <f aca="false">+(($A39*$A39)*(0.001*F$3))/1.92</f>
        <v>0.867281250000002</v>
      </c>
      <c r="G39" s="16" t="n">
        <f aca="false">+(($A39*$A39)*(0.001*G$3))/1.92</f>
        <v>0.906703125000002</v>
      </c>
      <c r="H39" s="16" t="n">
        <f aca="false">+(($A39*$A39)*(0.001*H$3))/1.92</f>
        <v>0.946125000000002</v>
      </c>
      <c r="I39" s="17" t="n">
        <f aca="false">+(($A39*$A39)*(0.001*I$3))/1.92</f>
        <v>0.985546875000002</v>
      </c>
      <c r="J39" s="21" t="n">
        <f aca="false">+(($A39*$A39)*(0.001*J$3))/1.92</f>
        <v>1.02496875</v>
      </c>
      <c r="K39" s="21" t="n">
        <f aca="false">+(($A39*$A39)*(0.001*K$3))/1.92</f>
        <v>1.064390625</v>
      </c>
      <c r="L39" s="21" t="n">
        <f aca="false">+(($A39*$A39)*(0.001*L$3))/1.92</f>
        <v>1.1038125</v>
      </c>
      <c r="M39" s="21" t="n">
        <f aca="false">+(($A39*$A39)*(0.001*M$3))/1.92</f>
        <v>1.143234375</v>
      </c>
      <c r="N39" s="18" t="n">
        <f aca="false">+(($A39*$A39)*(0.001*N$3))/1.92</f>
        <v>1.18265625</v>
      </c>
    </row>
    <row r="40" customFormat="false" ht="12.75" hidden="false" customHeight="false" outlineLevel="0" collapsed="false">
      <c r="A40" s="19" t="n">
        <f aca="false">+A39+0.2</f>
        <v>87.2000000000001</v>
      </c>
      <c r="B40" s="16" t="n">
        <f aca="false">+(($A40*$A40)*(0.001*B$3))/1.92</f>
        <v>0.594050000000001</v>
      </c>
      <c r="C40" s="16" t="n">
        <f aca="false">+(($A40*$A40)*(0.001*C$3))/1.92</f>
        <v>0.673256666666668</v>
      </c>
      <c r="D40" s="16" t="n">
        <f aca="false">+(($A40*$A40)*(0.001*D$3))/1.92</f>
        <v>0.752463333333335</v>
      </c>
      <c r="E40" s="16" t="n">
        <f aca="false">+(($A40*$A40)*(0.001*E$3))/1.92</f>
        <v>0.792066666666669</v>
      </c>
      <c r="F40" s="16" t="n">
        <f aca="false">+(($A40*$A40)*(0.001*F$3))/1.92</f>
        <v>0.871273333333335</v>
      </c>
      <c r="G40" s="16" t="n">
        <f aca="false">+(($A40*$A40)*(0.001*G$3))/1.92</f>
        <v>0.910876666666669</v>
      </c>
      <c r="H40" s="16" t="n">
        <f aca="false">+(($A40*$A40)*(0.001*H$3))/1.92</f>
        <v>0.950480000000002</v>
      </c>
      <c r="I40" s="20" t="n">
        <f aca="false">+(($A40*$A40)*(0.001*I$3))/1.92</f>
        <v>0.990083333333336</v>
      </c>
      <c r="J40" s="21" t="n">
        <f aca="false">+(($A40*$A40)*(0.001*J$3))/1.92</f>
        <v>1.02968666666667</v>
      </c>
      <c r="K40" s="21" t="n">
        <f aca="false">+(($A40*$A40)*(0.001*K$3))/1.92</f>
        <v>1.06929</v>
      </c>
      <c r="L40" s="21" t="n">
        <f aca="false">+(($A40*$A40)*(0.001*L$3))/1.92</f>
        <v>1.10889333333334</v>
      </c>
      <c r="M40" s="21" t="n">
        <f aca="false">+(($A40*$A40)*(0.001*M$3))/1.92</f>
        <v>1.14849666666667</v>
      </c>
      <c r="N40" s="18" t="n">
        <f aca="false">+(($A40*$A40)*(0.001*N$3))/1.92</f>
        <v>1.1881</v>
      </c>
    </row>
    <row r="41" customFormat="false" ht="12.75" hidden="false" customHeight="false" outlineLevel="0" collapsed="false">
      <c r="A41" s="15" t="n">
        <f aca="false">+A40+0.2</f>
        <v>87.4000000000001</v>
      </c>
      <c r="B41" s="16" t="n">
        <f aca="false">+(($A41*$A41)*(0.001*B$3))/1.92</f>
        <v>0.596778125000001</v>
      </c>
      <c r="C41" s="16" t="n">
        <f aca="false">+(($A41*$A41)*(0.001*C$3))/1.92</f>
        <v>0.676348541666668</v>
      </c>
      <c r="D41" s="16" t="n">
        <f aca="false">+(($A41*$A41)*(0.001*D$3))/1.92</f>
        <v>0.755918958333335</v>
      </c>
      <c r="E41" s="16" t="n">
        <f aca="false">+(($A41*$A41)*(0.001*E$3))/1.92</f>
        <v>0.795704166666669</v>
      </c>
      <c r="F41" s="16" t="n">
        <f aca="false">+(($A41*$A41)*(0.001*F$3))/1.92</f>
        <v>0.875274583333335</v>
      </c>
      <c r="G41" s="16" t="n">
        <f aca="false">+(($A41*$A41)*(0.001*G$3))/1.92</f>
        <v>0.915059791666669</v>
      </c>
      <c r="H41" s="17" t="n">
        <f aca="false">+(($A41*$A41)*(0.001*H$3))/1.92</f>
        <v>0.954845000000002</v>
      </c>
      <c r="I41" s="21" t="n">
        <f aca="false">+(($A41*$A41)*(0.001*I$3))/1.92</f>
        <v>0.994630208333336</v>
      </c>
      <c r="J41" s="21" t="n">
        <f aca="false">+(($A41*$A41)*(0.001*J$3))/1.92</f>
        <v>1.03441541666667</v>
      </c>
      <c r="K41" s="21" t="n">
        <f aca="false">+(($A41*$A41)*(0.001*K$3))/1.92</f>
        <v>1.074200625</v>
      </c>
      <c r="L41" s="21" t="n">
        <f aca="false">+(($A41*$A41)*(0.001*L$3))/1.92</f>
        <v>1.11398583333334</v>
      </c>
      <c r="M41" s="21" t="n">
        <f aca="false">+(($A41*$A41)*(0.001*M$3))/1.92</f>
        <v>1.15377104166667</v>
      </c>
      <c r="N41" s="18" t="n">
        <f aca="false">+(($A41*$A41)*(0.001*N$3))/1.92</f>
        <v>1.19355625</v>
      </c>
    </row>
    <row r="42" customFormat="false" ht="12" hidden="false" customHeight="false" outlineLevel="0" collapsed="false">
      <c r="A42" s="15" t="n">
        <f aca="false">+A41+0.2</f>
        <v>87.6000000000001</v>
      </c>
      <c r="B42" s="16" t="n">
        <f aca="false">+(($A42*$A42)*(0.001*B$3))/1.92</f>
        <v>0.599512500000001</v>
      </c>
      <c r="C42" s="16" t="n">
        <f aca="false">+(($A42*$A42)*(0.001*C$3))/1.92</f>
        <v>0.679447500000002</v>
      </c>
      <c r="D42" s="16" t="n">
        <f aca="false">+(($A42*$A42)*(0.001*D$3))/1.92</f>
        <v>0.759382500000002</v>
      </c>
      <c r="E42" s="16" t="n">
        <f aca="false">+(($A42*$A42)*(0.001*E$3))/1.92</f>
        <v>0.799350000000002</v>
      </c>
      <c r="F42" s="16" t="n">
        <f aca="false">+(($A42*$A42)*(0.001*F$3))/1.92</f>
        <v>0.879285000000002</v>
      </c>
      <c r="G42" s="16" t="n">
        <f aca="false">+(($A42*$A42)*(0.001*G$3))/1.92</f>
        <v>0.919252500000002</v>
      </c>
      <c r="H42" s="17" t="n">
        <f aca="false">+(($A42*$A42)*(0.001*H$3))/1.92</f>
        <v>0.959220000000002</v>
      </c>
      <c r="I42" s="21" t="n">
        <f aca="false">+(($A42*$A42)*(0.001*I$3))/1.92</f>
        <v>0.999187500000003</v>
      </c>
      <c r="J42" s="21" t="n">
        <f aca="false">+(($A42*$A42)*(0.001*J$3))/1.92</f>
        <v>1.039155</v>
      </c>
      <c r="K42" s="21" t="n">
        <f aca="false">+(($A42*$A42)*(0.001*K$3))/1.92</f>
        <v>1.0791225</v>
      </c>
      <c r="L42" s="21" t="n">
        <f aca="false">+(($A42*$A42)*(0.001*L$3))/1.92</f>
        <v>1.11909</v>
      </c>
      <c r="M42" s="21" t="n">
        <f aca="false">+(($A42*$A42)*(0.001*M$3))/1.92</f>
        <v>1.1590575</v>
      </c>
      <c r="N42" s="18" t="n">
        <f aca="false">+(($A42*$A42)*(0.001*N$3))/1.92</f>
        <v>1.199025</v>
      </c>
    </row>
    <row r="43" customFormat="false" ht="12" hidden="false" customHeight="false" outlineLevel="0" collapsed="false">
      <c r="A43" s="15" t="n">
        <f aca="false">+A42+0.2</f>
        <v>87.8000000000001</v>
      </c>
      <c r="B43" s="16" t="n">
        <f aca="false">+(($A43*$A43)*(0.001*B$3))/1.92</f>
        <v>0.602253125000002</v>
      </c>
      <c r="C43" s="16" t="n">
        <f aca="false">+(($A43*$A43)*(0.001*C$3))/1.92</f>
        <v>0.682553541666668</v>
      </c>
      <c r="D43" s="16" t="n">
        <f aca="false">+(($A43*$A43)*(0.001*D$3))/1.92</f>
        <v>0.762853958333335</v>
      </c>
      <c r="E43" s="16" t="n">
        <f aca="false">+(($A43*$A43)*(0.001*E$3))/1.92</f>
        <v>0.803004166666669</v>
      </c>
      <c r="F43" s="16" t="n">
        <f aca="false">+(($A43*$A43)*(0.001*F$3))/1.92</f>
        <v>0.883304583333336</v>
      </c>
      <c r="G43" s="16" t="n">
        <f aca="false">+(($A43*$A43)*(0.001*G$3))/1.92</f>
        <v>0.923454791666669</v>
      </c>
      <c r="H43" s="17" t="n">
        <f aca="false">+(($A43*$A43)*(0.001*H$3))/1.92</f>
        <v>0.963605000000003</v>
      </c>
      <c r="I43" s="21" t="n">
        <f aca="false">+(($A43*$A43)*(0.001*I$3))/1.92</f>
        <v>1.00375520833334</v>
      </c>
      <c r="J43" s="21" t="n">
        <f aca="false">+(($A43*$A43)*(0.001*J$3))/1.92</f>
        <v>1.04390541666667</v>
      </c>
      <c r="K43" s="21" t="n">
        <f aca="false">+(($A43*$A43)*(0.001*K$3))/1.92</f>
        <v>1.084055625</v>
      </c>
      <c r="L43" s="21" t="n">
        <f aca="false">+(($A43*$A43)*(0.001*L$3))/1.92</f>
        <v>1.12420583333334</v>
      </c>
      <c r="M43" s="21" t="n">
        <f aca="false">+(($A43*$A43)*(0.001*M$3))/1.92</f>
        <v>1.16435604166667</v>
      </c>
      <c r="N43" s="18" t="n">
        <f aca="false">+(($A43*$A43)*(0.001*N$3))/1.92</f>
        <v>1.20450625</v>
      </c>
    </row>
    <row r="44" customFormat="false" ht="12" hidden="false" customHeight="false" outlineLevel="0" collapsed="false">
      <c r="A44" s="15" t="n">
        <f aca="false">+A43+0.2</f>
        <v>88.0000000000001</v>
      </c>
      <c r="B44" s="16" t="n">
        <f aca="false">+(($A44*$A44)*(0.001*B$3))/1.92</f>
        <v>0.605000000000002</v>
      </c>
      <c r="C44" s="16" t="n">
        <f aca="false">+(($A44*$A44)*(0.001*C$3))/1.92</f>
        <v>0.685666666666668</v>
      </c>
      <c r="D44" s="16" t="n">
        <f aca="false">+(($A44*$A44)*(0.001*D$3))/1.92</f>
        <v>0.766333333333335</v>
      </c>
      <c r="E44" s="16" t="n">
        <f aca="false">+(($A44*$A44)*(0.001*E$3))/1.92</f>
        <v>0.806666666666669</v>
      </c>
      <c r="F44" s="16" t="n">
        <f aca="false">+(($A44*$A44)*(0.001*F$3))/1.92</f>
        <v>0.887333333333336</v>
      </c>
      <c r="G44" s="16" t="n">
        <f aca="false">+(($A44*$A44)*(0.001*G$3))/1.92</f>
        <v>0.927666666666669</v>
      </c>
      <c r="H44" s="17" t="n">
        <f aca="false">+(($A44*$A44)*(0.001*H$3))/1.92</f>
        <v>0.968000000000003</v>
      </c>
      <c r="I44" s="21" t="n">
        <f aca="false">+(($A44*$A44)*(0.001*I$3))/1.92</f>
        <v>1.00833333333334</v>
      </c>
      <c r="J44" s="21" t="n">
        <f aca="false">+(($A44*$A44)*(0.001*J$3))/1.92</f>
        <v>1.04866666666667</v>
      </c>
      <c r="K44" s="21" t="n">
        <f aca="false">+(($A44*$A44)*(0.001*K$3))/1.92</f>
        <v>1.089</v>
      </c>
      <c r="L44" s="21" t="n">
        <f aca="false">+(($A44*$A44)*(0.001*L$3))/1.92</f>
        <v>1.12933333333334</v>
      </c>
      <c r="M44" s="21" t="n">
        <f aca="false">+(($A44*$A44)*(0.001*M$3))/1.92</f>
        <v>1.16966666666667</v>
      </c>
      <c r="N44" s="18" t="n">
        <f aca="false">+(($A44*$A44)*(0.001*N$3))/1.92</f>
        <v>1.21</v>
      </c>
    </row>
    <row r="45" customFormat="false" ht="12" hidden="false" customHeight="false" outlineLevel="0" collapsed="false">
      <c r="A45" s="15" t="n">
        <f aca="false">+A44+0.2</f>
        <v>88.2000000000001</v>
      </c>
      <c r="B45" s="16" t="n">
        <f aca="false">+(($A45*$A45)*(0.001*B$3))/1.92</f>
        <v>0.607753125000002</v>
      </c>
      <c r="C45" s="16" t="n">
        <f aca="false">+(($A45*$A45)*(0.001*C$3))/1.92</f>
        <v>0.688786875000002</v>
      </c>
      <c r="D45" s="16" t="n">
        <f aca="false">+(($A45*$A45)*(0.001*D$3))/1.92</f>
        <v>0.769820625000002</v>
      </c>
      <c r="E45" s="16" t="n">
        <f aca="false">+(($A45*$A45)*(0.001*E$3))/1.92</f>
        <v>0.810337500000002</v>
      </c>
      <c r="F45" s="16" t="n">
        <f aca="false">+(($A45*$A45)*(0.001*F$3))/1.92</f>
        <v>0.891371250000002</v>
      </c>
      <c r="G45" s="16" t="n">
        <f aca="false">+(($A45*$A45)*(0.001*G$3))/1.92</f>
        <v>0.931888125000002</v>
      </c>
      <c r="H45" s="17" t="n">
        <f aca="false">+(($A45*$A45)*(0.001*H$3))/1.92</f>
        <v>0.972405000000003</v>
      </c>
      <c r="I45" s="21" t="n">
        <f aca="false">+(($A45*$A45)*(0.001*I$3))/1.92</f>
        <v>1.012921875</v>
      </c>
      <c r="J45" s="21" t="n">
        <f aca="false">+(($A45*$A45)*(0.001*J$3))/1.92</f>
        <v>1.05343875</v>
      </c>
      <c r="K45" s="21" t="n">
        <f aca="false">+(($A45*$A45)*(0.001*K$3))/1.92</f>
        <v>1.093955625</v>
      </c>
      <c r="L45" s="21" t="n">
        <f aca="false">+(($A45*$A45)*(0.001*L$3))/1.92</f>
        <v>1.1344725</v>
      </c>
      <c r="M45" s="21" t="n">
        <f aca="false">+(($A45*$A45)*(0.001*M$3))/1.92</f>
        <v>1.174989375</v>
      </c>
      <c r="N45" s="18" t="n">
        <f aca="false">+(($A45*$A45)*(0.001*N$3))/1.92</f>
        <v>1.21550625</v>
      </c>
    </row>
    <row r="46" customFormat="false" ht="12" hidden="false" customHeight="false" outlineLevel="0" collapsed="false">
      <c r="A46" s="15" t="n">
        <f aca="false">+A45+0.2</f>
        <v>88.4000000000001</v>
      </c>
      <c r="B46" s="16" t="n">
        <f aca="false">+(($A46*$A46)*(0.001*B$3))/1.92</f>
        <v>0.610512500000002</v>
      </c>
      <c r="C46" s="16" t="n">
        <f aca="false">+(($A46*$A46)*(0.001*C$3))/1.92</f>
        <v>0.691914166666669</v>
      </c>
      <c r="D46" s="16" t="n">
        <f aca="false">+(($A46*$A46)*(0.001*D$3))/1.92</f>
        <v>0.773315833333335</v>
      </c>
      <c r="E46" s="16" t="n">
        <f aca="false">+(($A46*$A46)*(0.001*E$3))/1.92</f>
        <v>0.814016666666669</v>
      </c>
      <c r="F46" s="16" t="n">
        <f aca="false">+(($A46*$A46)*(0.001*F$3))/1.92</f>
        <v>0.895418333333336</v>
      </c>
      <c r="G46" s="16" t="n">
        <f aca="false">+(($A46*$A46)*(0.001*G$3))/1.92</f>
        <v>0.936119166666669</v>
      </c>
      <c r="H46" s="17" t="n">
        <f aca="false">+(($A46*$A46)*(0.001*H$3))/1.92</f>
        <v>0.976820000000003</v>
      </c>
      <c r="I46" s="21" t="n">
        <f aca="false">+(($A46*$A46)*(0.001*I$3))/1.92</f>
        <v>1.01752083333334</v>
      </c>
      <c r="J46" s="21" t="n">
        <f aca="false">+(($A46*$A46)*(0.001*J$3))/1.92</f>
        <v>1.05822166666667</v>
      </c>
      <c r="K46" s="21" t="n">
        <f aca="false">+(($A46*$A46)*(0.001*K$3))/1.92</f>
        <v>1.0989225</v>
      </c>
      <c r="L46" s="21" t="n">
        <f aca="false">+(($A46*$A46)*(0.001*L$3))/1.92</f>
        <v>1.13962333333334</v>
      </c>
      <c r="M46" s="21" t="n">
        <f aca="false">+(($A46*$A46)*(0.001*M$3))/1.92</f>
        <v>1.18032416666667</v>
      </c>
      <c r="N46" s="18" t="n">
        <f aca="false">+(($A46*$A46)*(0.001*N$3))/1.92</f>
        <v>1.221025</v>
      </c>
    </row>
    <row r="47" customFormat="false" ht="12" hidden="false" customHeight="false" outlineLevel="0" collapsed="false">
      <c r="A47" s="15" t="n">
        <f aca="false">+A46+0.2</f>
        <v>88.6000000000001</v>
      </c>
      <c r="B47" s="16" t="n">
        <f aca="false">+(($A47*$A47)*(0.001*B$3))/1.92</f>
        <v>0.613278125000002</v>
      </c>
      <c r="C47" s="16" t="n">
        <f aca="false">+(($A47*$A47)*(0.001*C$3))/1.92</f>
        <v>0.695048541666669</v>
      </c>
      <c r="D47" s="16" t="n">
        <f aca="false">+(($A47*$A47)*(0.001*D$3))/1.92</f>
        <v>0.776818958333336</v>
      </c>
      <c r="E47" s="16" t="n">
        <f aca="false">+(($A47*$A47)*(0.001*E$3))/1.92</f>
        <v>0.817704166666669</v>
      </c>
      <c r="F47" s="16" t="n">
        <f aca="false">+(($A47*$A47)*(0.001*F$3))/1.92</f>
        <v>0.899474583333336</v>
      </c>
      <c r="G47" s="16" t="n">
        <f aca="false">+(($A47*$A47)*(0.001*G$3))/1.92</f>
        <v>0.940359791666669</v>
      </c>
      <c r="H47" s="17" t="n">
        <f aca="false">+(($A47*$A47)*(0.001*H$3))/1.92</f>
        <v>0.981245000000003</v>
      </c>
      <c r="I47" s="21" t="n">
        <f aca="false">+(($A47*$A47)*(0.001*I$3))/1.92</f>
        <v>1.02213020833334</v>
      </c>
      <c r="J47" s="21" t="n">
        <f aca="false">+(($A47*$A47)*(0.001*J$3))/1.92</f>
        <v>1.06301541666667</v>
      </c>
      <c r="K47" s="21" t="n">
        <f aca="false">+(($A47*$A47)*(0.001*K$3))/1.92</f>
        <v>1.103900625</v>
      </c>
      <c r="L47" s="21" t="n">
        <f aca="false">+(($A47*$A47)*(0.001*L$3))/1.92</f>
        <v>1.14478583333334</v>
      </c>
      <c r="M47" s="21" t="n">
        <f aca="false">+(($A47*$A47)*(0.001*M$3))/1.92</f>
        <v>1.18567104166667</v>
      </c>
      <c r="N47" s="18" t="n">
        <f aca="false">+(($A47*$A47)*(0.001*N$3))/1.92</f>
        <v>1.22655625</v>
      </c>
    </row>
    <row r="48" customFormat="false" ht="12" hidden="false" customHeight="false" outlineLevel="0" collapsed="false">
      <c r="A48" s="15" t="n">
        <f aca="false">+A47+0.2</f>
        <v>88.8000000000001</v>
      </c>
      <c r="B48" s="16" t="n">
        <f aca="false">+(($A48*$A48)*(0.001*B$3))/1.92</f>
        <v>0.616050000000002</v>
      </c>
      <c r="C48" s="16" t="n">
        <f aca="false">+(($A48*$A48)*(0.001*C$3))/1.92</f>
        <v>0.698190000000002</v>
      </c>
      <c r="D48" s="16" t="n">
        <f aca="false">+(($A48*$A48)*(0.001*D$3))/1.92</f>
        <v>0.780330000000002</v>
      </c>
      <c r="E48" s="16" t="n">
        <f aca="false">+(($A48*$A48)*(0.001*E$3))/1.92</f>
        <v>0.821400000000002</v>
      </c>
      <c r="F48" s="16" t="n">
        <f aca="false">+(($A48*$A48)*(0.001*F$3))/1.92</f>
        <v>0.903540000000003</v>
      </c>
      <c r="G48" s="16" t="n">
        <f aca="false">+(($A48*$A48)*(0.001*G$3))/1.92</f>
        <v>0.944610000000003</v>
      </c>
      <c r="H48" s="17" t="n">
        <f aca="false">+(($A48*$A48)*(0.001*H$3))/1.92</f>
        <v>0.985680000000003</v>
      </c>
      <c r="I48" s="21" t="n">
        <f aca="false">+(($A48*$A48)*(0.001*I$3))/1.92</f>
        <v>1.02675</v>
      </c>
      <c r="J48" s="21" t="n">
        <f aca="false">+(($A48*$A48)*(0.001*J$3))/1.92</f>
        <v>1.06782</v>
      </c>
      <c r="K48" s="21" t="n">
        <f aca="false">+(($A48*$A48)*(0.001*K$3))/1.92</f>
        <v>1.10889</v>
      </c>
      <c r="L48" s="21" t="n">
        <f aca="false">+(($A48*$A48)*(0.001*L$3))/1.92</f>
        <v>1.14996</v>
      </c>
      <c r="M48" s="21" t="n">
        <f aca="false">+(($A48*$A48)*(0.001*M$3))/1.92</f>
        <v>1.19103</v>
      </c>
      <c r="N48" s="18" t="n">
        <f aca="false">+(($A48*$A48)*(0.001*N$3))/1.92</f>
        <v>1.2321</v>
      </c>
    </row>
    <row r="49" customFormat="false" ht="12.75" hidden="false" customHeight="false" outlineLevel="0" collapsed="false">
      <c r="A49" s="19" t="n">
        <f aca="false">+A48+0.2</f>
        <v>89.0000000000001</v>
      </c>
      <c r="B49" s="16" t="n">
        <f aca="false">+(($A49*$A49)*(0.001*B$3))/1.92</f>
        <v>0.618828125000002</v>
      </c>
      <c r="C49" s="16" t="n">
        <f aca="false">+(($A49*$A49)*(0.001*C$3))/1.92</f>
        <v>0.701338541666669</v>
      </c>
      <c r="D49" s="16" t="n">
        <f aca="false">+(($A49*$A49)*(0.001*D$3))/1.92</f>
        <v>0.783848958333336</v>
      </c>
      <c r="E49" s="16" t="n">
        <f aca="false">+(($A49*$A49)*(0.001*E$3))/1.92</f>
        <v>0.825104166666669</v>
      </c>
      <c r="F49" s="16" t="n">
        <f aca="false">+(($A49*$A49)*(0.001*F$3))/1.92</f>
        <v>0.907614583333336</v>
      </c>
      <c r="G49" s="16" t="n">
        <f aca="false">+(($A49*$A49)*(0.001*G$3))/1.92</f>
        <v>0.948869791666669</v>
      </c>
      <c r="H49" s="20" t="n">
        <f aca="false">+(($A49*$A49)*(0.001*H$3))/1.92</f>
        <v>0.990125000000003</v>
      </c>
      <c r="I49" s="21" t="n">
        <f aca="false">+(($A49*$A49)*(0.001*I$3))/1.92</f>
        <v>1.03138020833334</v>
      </c>
      <c r="J49" s="21" t="n">
        <f aca="false">+(($A49*$A49)*(0.001*J$3))/1.92</f>
        <v>1.07263541666667</v>
      </c>
      <c r="K49" s="21" t="n">
        <f aca="false">+(($A49*$A49)*(0.001*K$3))/1.92</f>
        <v>1.113890625</v>
      </c>
      <c r="L49" s="21" t="n">
        <f aca="false">+(($A49*$A49)*(0.001*L$3))/1.92</f>
        <v>1.15514583333334</v>
      </c>
      <c r="M49" s="21" t="n">
        <f aca="false">+(($A49*$A49)*(0.001*M$3))/1.92</f>
        <v>1.19640104166667</v>
      </c>
      <c r="N49" s="18" t="n">
        <f aca="false">+(($A49*$A49)*(0.001*N$3))/1.92</f>
        <v>1.23765625</v>
      </c>
    </row>
    <row r="50" customFormat="false" ht="12.75" hidden="false" customHeight="false" outlineLevel="0" collapsed="false">
      <c r="A50" s="15" t="n">
        <f aca="false">+A49+0.2</f>
        <v>89.2000000000001</v>
      </c>
      <c r="B50" s="16" t="n">
        <f aca="false">+(($A50*$A50)*(0.001*B$3))/1.92</f>
        <v>0.621612500000002</v>
      </c>
      <c r="C50" s="16" t="n">
        <f aca="false">+(($A50*$A50)*(0.001*C$3))/1.92</f>
        <v>0.704494166666669</v>
      </c>
      <c r="D50" s="16" t="n">
        <f aca="false">+(($A50*$A50)*(0.001*D$3))/1.92</f>
        <v>0.787375833333336</v>
      </c>
      <c r="E50" s="16" t="n">
        <f aca="false">+(($A50*$A50)*(0.001*E$3))/1.92</f>
        <v>0.828816666666669</v>
      </c>
      <c r="F50" s="16" t="n">
        <f aca="false">+(($A50*$A50)*(0.001*F$3))/1.92</f>
        <v>0.911698333333336</v>
      </c>
      <c r="G50" s="17" t="n">
        <f aca="false">+(($A50*$A50)*(0.001*G$3))/1.92</f>
        <v>0.953139166666669</v>
      </c>
      <c r="H50" s="21" t="n">
        <f aca="false">+(($A50*$A50)*(0.001*H$3))/1.92</f>
        <v>0.994580000000003</v>
      </c>
      <c r="I50" s="21" t="n">
        <f aca="false">+(($A50*$A50)*(0.001*I$3))/1.92</f>
        <v>1.03602083333334</v>
      </c>
      <c r="J50" s="21" t="n">
        <f aca="false">+(($A50*$A50)*(0.001*J$3))/1.92</f>
        <v>1.07746166666667</v>
      </c>
      <c r="K50" s="21" t="n">
        <f aca="false">+(($A50*$A50)*(0.001*K$3))/1.92</f>
        <v>1.1189025</v>
      </c>
      <c r="L50" s="21" t="n">
        <f aca="false">+(($A50*$A50)*(0.001*L$3))/1.92</f>
        <v>1.16034333333334</v>
      </c>
      <c r="M50" s="21" t="n">
        <f aca="false">+(($A50*$A50)*(0.001*M$3))/1.92</f>
        <v>1.20178416666667</v>
      </c>
      <c r="N50" s="18" t="n">
        <f aca="false">+(($A50*$A50)*(0.001*N$3))/1.92</f>
        <v>1.243225</v>
      </c>
    </row>
    <row r="51" customFormat="false" ht="12" hidden="false" customHeight="false" outlineLevel="0" collapsed="false">
      <c r="A51" s="15" t="n">
        <f aca="false">+A50+0.2</f>
        <v>89.4000000000001</v>
      </c>
      <c r="B51" s="16" t="n">
        <f aca="false">+(($A51*$A51)*(0.001*B$3))/1.92</f>
        <v>0.624403125000002</v>
      </c>
      <c r="C51" s="16" t="n">
        <f aca="false">+(($A51*$A51)*(0.001*C$3))/1.92</f>
        <v>0.707656875000002</v>
      </c>
      <c r="D51" s="16" t="n">
        <f aca="false">+(($A51*$A51)*(0.001*D$3))/1.92</f>
        <v>0.790910625000002</v>
      </c>
      <c r="E51" s="16" t="n">
        <f aca="false">+(($A51*$A51)*(0.001*E$3))/1.92</f>
        <v>0.832537500000003</v>
      </c>
      <c r="F51" s="16" t="n">
        <f aca="false">+(($A51*$A51)*(0.001*F$3))/1.92</f>
        <v>0.915791250000003</v>
      </c>
      <c r="G51" s="17" t="n">
        <f aca="false">+(($A51*$A51)*(0.001*G$3))/1.92</f>
        <v>0.957418125000003</v>
      </c>
      <c r="H51" s="21" t="n">
        <f aca="false">+(($A51*$A51)*(0.001*H$3))/1.92</f>
        <v>0.999045000000003</v>
      </c>
      <c r="I51" s="21" t="n">
        <f aca="false">+(($A51*$A51)*(0.001*I$3))/1.92</f>
        <v>1.040671875</v>
      </c>
      <c r="J51" s="21" t="n">
        <f aca="false">+(($A51*$A51)*(0.001*J$3))/1.92</f>
        <v>1.08229875</v>
      </c>
      <c r="K51" s="21" t="n">
        <f aca="false">+(($A51*$A51)*(0.001*K$3))/1.92</f>
        <v>1.123925625</v>
      </c>
      <c r="L51" s="21" t="n">
        <f aca="false">+(($A51*$A51)*(0.001*L$3))/1.92</f>
        <v>1.1655525</v>
      </c>
      <c r="M51" s="21" t="n">
        <f aca="false">+(($A51*$A51)*(0.001*M$3))/1.92</f>
        <v>1.207179375</v>
      </c>
      <c r="N51" s="18" t="n">
        <f aca="false">+(($A51*$A51)*(0.001*N$3))/1.92</f>
        <v>1.24880625</v>
      </c>
    </row>
    <row r="52" customFormat="false" ht="12" hidden="false" customHeight="false" outlineLevel="0" collapsed="false">
      <c r="A52" s="15" t="n">
        <f aca="false">+A51+0.2</f>
        <v>89.6000000000001</v>
      </c>
      <c r="B52" s="16" t="n">
        <f aca="false">+(($A52*$A52)*(0.001*B$3))/1.92</f>
        <v>0.627200000000002</v>
      </c>
      <c r="C52" s="16" t="n">
        <f aca="false">+(($A52*$A52)*(0.001*C$3))/1.92</f>
        <v>0.710826666666669</v>
      </c>
      <c r="D52" s="16" t="n">
        <f aca="false">+(($A52*$A52)*(0.001*D$3))/1.92</f>
        <v>0.794453333333336</v>
      </c>
      <c r="E52" s="16" t="n">
        <f aca="false">+(($A52*$A52)*(0.001*E$3))/1.92</f>
        <v>0.836266666666669</v>
      </c>
      <c r="F52" s="16" t="n">
        <f aca="false">+(($A52*$A52)*(0.001*F$3))/1.92</f>
        <v>0.919893333333336</v>
      </c>
      <c r="G52" s="17" t="n">
        <f aca="false">+(($A52*$A52)*(0.001*G$3))/1.92</f>
        <v>0.96170666666667</v>
      </c>
      <c r="H52" s="21" t="n">
        <f aca="false">+(($A52*$A52)*(0.001*H$3))/1.92</f>
        <v>1.00352</v>
      </c>
      <c r="I52" s="21" t="n">
        <f aca="false">+(($A52*$A52)*(0.001*I$3))/1.92</f>
        <v>1.04533333333334</v>
      </c>
      <c r="J52" s="21" t="n">
        <f aca="false">+(($A52*$A52)*(0.001*J$3))/1.92</f>
        <v>1.08714666666667</v>
      </c>
      <c r="K52" s="21" t="n">
        <f aca="false">+(($A52*$A52)*(0.001*K$3))/1.92</f>
        <v>1.12896</v>
      </c>
      <c r="L52" s="21" t="n">
        <f aca="false">+(($A52*$A52)*(0.001*L$3))/1.92</f>
        <v>1.17077333333334</v>
      </c>
      <c r="M52" s="21" t="n">
        <f aca="false">+(($A52*$A52)*(0.001*M$3))/1.92</f>
        <v>1.21258666666667</v>
      </c>
      <c r="N52" s="18" t="n">
        <f aca="false">+(($A52*$A52)*(0.001*N$3))/1.92</f>
        <v>1.2544</v>
      </c>
    </row>
    <row r="53" customFormat="false" ht="12" hidden="false" customHeight="false" outlineLevel="0" collapsed="false">
      <c r="A53" s="15" t="n">
        <f aca="false">+A52+0.2</f>
        <v>89.8000000000001</v>
      </c>
      <c r="B53" s="16" t="n">
        <f aca="false">+(($A53*$A53)*(0.001*B$3))/1.92</f>
        <v>0.630003125000002</v>
      </c>
      <c r="C53" s="16" t="n">
        <f aca="false">+(($A53*$A53)*(0.001*C$3))/1.92</f>
        <v>0.714003541666669</v>
      </c>
      <c r="D53" s="16" t="n">
        <f aca="false">+(($A53*$A53)*(0.001*D$3))/1.92</f>
        <v>0.798003958333336</v>
      </c>
      <c r="E53" s="16" t="n">
        <f aca="false">+(($A53*$A53)*(0.001*E$3))/1.92</f>
        <v>0.840004166666669</v>
      </c>
      <c r="F53" s="16" t="n">
        <f aca="false">+(($A53*$A53)*(0.001*F$3))/1.92</f>
        <v>0.924004583333336</v>
      </c>
      <c r="G53" s="17" t="n">
        <f aca="false">+(($A53*$A53)*(0.001*G$3))/1.92</f>
        <v>0.96600479166667</v>
      </c>
      <c r="H53" s="21" t="n">
        <f aca="false">+(($A53*$A53)*(0.001*H$3))/1.92</f>
        <v>1.008005</v>
      </c>
      <c r="I53" s="21" t="n">
        <f aca="false">+(($A53*$A53)*(0.001*I$3))/1.92</f>
        <v>1.05000520833334</v>
      </c>
      <c r="J53" s="21" t="n">
        <f aca="false">+(($A53*$A53)*(0.001*J$3))/1.92</f>
        <v>1.09200541666667</v>
      </c>
      <c r="K53" s="21" t="n">
        <f aca="false">+(($A53*$A53)*(0.001*K$3))/1.92</f>
        <v>1.134005625</v>
      </c>
      <c r="L53" s="21" t="n">
        <f aca="false">+(($A53*$A53)*(0.001*L$3))/1.92</f>
        <v>1.17600583333334</v>
      </c>
      <c r="M53" s="21" t="n">
        <f aca="false">+(($A53*$A53)*(0.001*M$3))/1.92</f>
        <v>1.21800604166667</v>
      </c>
      <c r="N53" s="18" t="n">
        <f aca="false">+(($A53*$A53)*(0.001*N$3))/1.92</f>
        <v>1.26000625</v>
      </c>
    </row>
    <row r="54" customFormat="false" ht="12" hidden="false" customHeight="false" outlineLevel="0" collapsed="false">
      <c r="A54" s="15" t="n">
        <f aca="false">+A53+0.2</f>
        <v>90.0000000000001</v>
      </c>
      <c r="B54" s="16" t="n">
        <f aca="false">+(($A54*$A54)*(0.001*B$3))/1.92</f>
        <v>0.632812500000002</v>
      </c>
      <c r="C54" s="16" t="n">
        <f aca="false">+(($A54*$A54)*(0.001*C$3))/1.92</f>
        <v>0.717187500000002</v>
      </c>
      <c r="D54" s="16" t="n">
        <f aca="false">+(($A54*$A54)*(0.001*D$3))/1.92</f>
        <v>0.801562500000003</v>
      </c>
      <c r="E54" s="16" t="n">
        <f aca="false">+(($A54*$A54)*(0.001*E$3))/1.92</f>
        <v>0.843750000000003</v>
      </c>
      <c r="F54" s="16" t="n">
        <f aca="false">+(($A54*$A54)*(0.001*F$3))/1.92</f>
        <v>0.928125000000003</v>
      </c>
      <c r="G54" s="17" t="n">
        <f aca="false">+(($A54*$A54)*(0.001*G$3))/1.92</f>
        <v>0.970312500000003</v>
      </c>
      <c r="H54" s="21" t="n">
        <f aca="false">+(($A54*$A54)*(0.001*H$3))/1.92</f>
        <v>1.0125</v>
      </c>
      <c r="I54" s="21" t="n">
        <f aca="false">+(($A54*$A54)*(0.001*I$3))/1.92</f>
        <v>1.0546875</v>
      </c>
      <c r="J54" s="21" t="n">
        <f aca="false">+(($A54*$A54)*(0.001*J$3))/1.92</f>
        <v>1.096875</v>
      </c>
      <c r="K54" s="21" t="n">
        <f aca="false">+(($A54*$A54)*(0.001*K$3))/1.92</f>
        <v>1.1390625</v>
      </c>
      <c r="L54" s="21" t="n">
        <f aca="false">+(($A54*$A54)*(0.001*L$3))/1.92</f>
        <v>1.18125</v>
      </c>
      <c r="M54" s="21" t="n">
        <f aca="false">+(($A54*$A54)*(0.001*M$3))/1.92</f>
        <v>1.2234375</v>
      </c>
      <c r="N54" s="18" t="n">
        <f aca="false">+(($A54*$A54)*(0.001*N$3))/1.92</f>
        <v>1.265625</v>
      </c>
    </row>
    <row r="55" customFormat="false" ht="12" hidden="false" customHeight="false" outlineLevel="0" collapsed="false">
      <c r="A55" s="15" t="n">
        <f aca="false">+A54+0.2</f>
        <v>90.2000000000001</v>
      </c>
      <c r="B55" s="16" t="n">
        <f aca="false">+(($A55*$A55)*(0.001*B$3))/1.92</f>
        <v>0.635628125000002</v>
      </c>
      <c r="C55" s="16" t="n">
        <f aca="false">+(($A55*$A55)*(0.001*C$3))/1.92</f>
        <v>0.720378541666669</v>
      </c>
      <c r="D55" s="16" t="n">
        <f aca="false">+(($A55*$A55)*(0.001*D$3))/1.92</f>
        <v>0.805128958333336</v>
      </c>
      <c r="E55" s="16" t="n">
        <f aca="false">+(($A55*$A55)*(0.001*E$3))/1.92</f>
        <v>0.847504166666669</v>
      </c>
      <c r="F55" s="16" t="n">
        <f aca="false">+(($A55*$A55)*(0.001*F$3))/1.92</f>
        <v>0.932254583333336</v>
      </c>
      <c r="G55" s="17" t="n">
        <f aca="false">+(($A55*$A55)*(0.001*G$3))/1.92</f>
        <v>0.97462979166667</v>
      </c>
      <c r="H55" s="21" t="n">
        <f aca="false">+(($A55*$A55)*(0.001*H$3))/1.92</f>
        <v>1.017005</v>
      </c>
      <c r="I55" s="21" t="n">
        <f aca="false">+(($A55*$A55)*(0.001*I$3))/1.92</f>
        <v>1.05938020833334</v>
      </c>
      <c r="J55" s="21" t="n">
        <f aca="false">+(($A55*$A55)*(0.001*J$3))/1.92</f>
        <v>1.10175541666667</v>
      </c>
      <c r="K55" s="21" t="n">
        <f aca="false">+(($A55*$A55)*(0.001*K$3))/1.92</f>
        <v>1.144130625</v>
      </c>
      <c r="L55" s="21" t="n">
        <f aca="false">+(($A55*$A55)*(0.001*L$3))/1.92</f>
        <v>1.18650583333334</v>
      </c>
      <c r="M55" s="21" t="n">
        <f aca="false">+(($A55*$A55)*(0.001*M$3))/1.92</f>
        <v>1.22888104166667</v>
      </c>
      <c r="N55" s="18" t="n">
        <f aca="false">+(($A55*$A55)*(0.001*N$3))/1.92</f>
        <v>1.27125625</v>
      </c>
    </row>
    <row r="56" customFormat="false" ht="12" hidden="false" customHeight="false" outlineLevel="0" collapsed="false">
      <c r="A56" s="15" t="n">
        <f aca="false">+A55+0.2</f>
        <v>90.4000000000002</v>
      </c>
      <c r="B56" s="16" t="n">
        <f aca="false">+(($A56*$A56)*(0.001*B$3))/1.92</f>
        <v>0.638450000000002</v>
      </c>
      <c r="C56" s="16" t="n">
        <f aca="false">+(($A56*$A56)*(0.001*C$3))/1.92</f>
        <v>0.723576666666669</v>
      </c>
      <c r="D56" s="16" t="n">
        <f aca="false">+(($A56*$A56)*(0.001*D$3))/1.92</f>
        <v>0.808703333333336</v>
      </c>
      <c r="E56" s="16" t="n">
        <f aca="false">+(($A56*$A56)*(0.001*E$3))/1.92</f>
        <v>0.851266666666669</v>
      </c>
      <c r="F56" s="16" t="n">
        <f aca="false">+(($A56*$A56)*(0.001*F$3))/1.92</f>
        <v>0.936393333333336</v>
      </c>
      <c r="G56" s="17" t="n">
        <f aca="false">+(($A56*$A56)*(0.001*G$3))/1.92</f>
        <v>0.97895666666667</v>
      </c>
      <c r="H56" s="21" t="n">
        <f aca="false">+(($A56*$A56)*(0.001*H$3))/1.92</f>
        <v>1.02152</v>
      </c>
      <c r="I56" s="21" t="n">
        <f aca="false">+(($A56*$A56)*(0.001*I$3))/1.92</f>
        <v>1.06408333333334</v>
      </c>
      <c r="J56" s="21" t="n">
        <f aca="false">+(($A56*$A56)*(0.001*J$3))/1.92</f>
        <v>1.10664666666667</v>
      </c>
      <c r="K56" s="21" t="n">
        <f aca="false">+(($A56*$A56)*(0.001*K$3))/1.92</f>
        <v>1.14921</v>
      </c>
      <c r="L56" s="21" t="n">
        <f aca="false">+(($A56*$A56)*(0.001*L$3))/1.92</f>
        <v>1.19177333333334</v>
      </c>
      <c r="M56" s="21" t="n">
        <f aca="false">+(($A56*$A56)*(0.001*M$3))/1.92</f>
        <v>1.23433666666667</v>
      </c>
      <c r="N56" s="18" t="n">
        <f aca="false">+(($A56*$A56)*(0.001*N$3))/1.92</f>
        <v>1.2769</v>
      </c>
    </row>
    <row r="57" customFormat="false" ht="12" hidden="false" customHeight="false" outlineLevel="0" collapsed="false">
      <c r="A57" s="15" t="n">
        <f aca="false">+A56+0.2</f>
        <v>90.6000000000002</v>
      </c>
      <c r="B57" s="16" t="n">
        <f aca="false">+(($A57*$A57)*(0.001*B$3))/1.92</f>
        <v>0.641278125000002</v>
      </c>
      <c r="C57" s="16" t="n">
        <f aca="false">+(($A57*$A57)*(0.001*C$3))/1.92</f>
        <v>0.726781875000003</v>
      </c>
      <c r="D57" s="16" t="n">
        <f aca="false">+(($A57*$A57)*(0.001*D$3))/1.92</f>
        <v>0.812285625000003</v>
      </c>
      <c r="E57" s="16" t="n">
        <f aca="false">+(($A57*$A57)*(0.001*E$3))/1.92</f>
        <v>0.855037500000003</v>
      </c>
      <c r="F57" s="16" t="n">
        <f aca="false">+(($A57*$A57)*(0.001*F$3))/1.92</f>
        <v>0.940541250000003</v>
      </c>
      <c r="G57" s="17" t="n">
        <f aca="false">+(($A57*$A57)*(0.001*G$3))/1.92</f>
        <v>0.983293125000003</v>
      </c>
      <c r="H57" s="21" t="n">
        <f aca="false">+(($A57*$A57)*(0.001*H$3))/1.92</f>
        <v>1.026045</v>
      </c>
      <c r="I57" s="21" t="n">
        <f aca="false">+(($A57*$A57)*(0.001*I$3))/1.92</f>
        <v>1.068796875</v>
      </c>
      <c r="J57" s="21" t="n">
        <f aca="false">+(($A57*$A57)*(0.001*J$3))/1.92</f>
        <v>1.11154875</v>
      </c>
      <c r="K57" s="21" t="n">
        <f aca="false">+(($A57*$A57)*(0.001*K$3))/1.92</f>
        <v>1.154300625</v>
      </c>
      <c r="L57" s="21" t="n">
        <f aca="false">+(($A57*$A57)*(0.001*L$3))/1.92</f>
        <v>1.1970525</v>
      </c>
      <c r="M57" s="21" t="n">
        <f aca="false">+(($A57*$A57)*(0.001*M$3))/1.92</f>
        <v>1.239804375</v>
      </c>
      <c r="N57" s="18" t="n">
        <f aca="false">+(($A57*$A57)*(0.001*N$3))/1.92</f>
        <v>1.28255625</v>
      </c>
    </row>
    <row r="58" customFormat="false" ht="12.75" hidden="false" customHeight="false" outlineLevel="0" collapsed="false">
      <c r="A58" s="19" t="n">
        <f aca="false">+A57+0.2</f>
        <v>90.8000000000002</v>
      </c>
      <c r="B58" s="16" t="n">
        <f aca="false">+(($A58*$A58)*(0.001*B$3))/1.92</f>
        <v>0.644112500000002</v>
      </c>
      <c r="C58" s="16" t="n">
        <f aca="false">+(($A58*$A58)*(0.001*C$3))/1.92</f>
        <v>0.729994166666669</v>
      </c>
      <c r="D58" s="16" t="n">
        <f aca="false">+(($A58*$A58)*(0.001*D$3))/1.92</f>
        <v>0.815875833333336</v>
      </c>
      <c r="E58" s="16" t="n">
        <f aca="false">+(($A58*$A58)*(0.001*E$3))/1.92</f>
        <v>0.85881666666667</v>
      </c>
      <c r="F58" s="16" t="n">
        <f aca="false">+(($A58*$A58)*(0.001*F$3))/1.92</f>
        <v>0.944698333333337</v>
      </c>
      <c r="G58" s="20" t="n">
        <f aca="false">+(($A58*$A58)*(0.001*G$3))/1.92</f>
        <v>0.98763916666667</v>
      </c>
      <c r="H58" s="21" t="n">
        <f aca="false">+(($A58*$A58)*(0.001*H$3))/1.92</f>
        <v>1.03058</v>
      </c>
      <c r="I58" s="21" t="n">
        <f aca="false">+(($A58*$A58)*(0.001*I$3))/1.92</f>
        <v>1.07352083333334</v>
      </c>
      <c r="J58" s="21" t="n">
        <f aca="false">+(($A58*$A58)*(0.001*J$3))/1.92</f>
        <v>1.11646166666667</v>
      </c>
      <c r="K58" s="21" t="n">
        <f aca="false">+(($A58*$A58)*(0.001*K$3))/1.92</f>
        <v>1.1594025</v>
      </c>
      <c r="L58" s="21" t="n">
        <f aca="false">+(($A58*$A58)*(0.001*L$3))/1.92</f>
        <v>1.20234333333334</v>
      </c>
      <c r="M58" s="21" t="n">
        <f aca="false">+(($A58*$A58)*(0.001*M$3))/1.92</f>
        <v>1.24528416666667</v>
      </c>
      <c r="N58" s="18" t="n">
        <f aca="false">+(($A58*$A58)*(0.001*N$3))/1.92</f>
        <v>1.288225</v>
      </c>
    </row>
    <row r="59" customFormat="false" ht="12.75" hidden="false" customHeight="false" outlineLevel="0" collapsed="false">
      <c r="A59" s="15" t="n">
        <f aca="false">+A58+0.2</f>
        <v>91.0000000000002</v>
      </c>
      <c r="B59" s="16" t="n">
        <f aca="false">+(($A59*$A59)*(0.001*B$3))/1.92</f>
        <v>0.646953125000002</v>
      </c>
      <c r="C59" s="16" t="n">
        <f aca="false">+(($A59*$A59)*(0.001*C$3))/1.92</f>
        <v>0.733213541666669</v>
      </c>
      <c r="D59" s="16" t="n">
        <f aca="false">+(($A59*$A59)*(0.001*D$3))/1.92</f>
        <v>0.819473958333336</v>
      </c>
      <c r="E59" s="16" t="n">
        <f aca="false">+(($A59*$A59)*(0.001*E$3))/1.92</f>
        <v>0.86260416666667</v>
      </c>
      <c r="F59" s="17" t="n">
        <f aca="false">+(($A59*$A59)*(0.001*F$3))/1.92</f>
        <v>0.948864583333337</v>
      </c>
      <c r="G59" s="21" t="n">
        <f aca="false">+(($A59*$A59)*(0.001*G$3))/1.92</f>
        <v>0.99199479166667</v>
      </c>
      <c r="H59" s="21" t="n">
        <f aca="false">+(($A59*$A59)*(0.001*H$3))/1.92</f>
        <v>1.035125</v>
      </c>
      <c r="I59" s="21" t="n">
        <f aca="false">+(($A59*$A59)*(0.001*I$3))/1.92</f>
        <v>1.07825520833334</v>
      </c>
      <c r="J59" s="21" t="n">
        <f aca="false">+(($A59*$A59)*(0.001*J$3))/1.92</f>
        <v>1.12138541666667</v>
      </c>
      <c r="K59" s="21" t="n">
        <f aca="false">+(($A59*$A59)*(0.001*K$3))/1.92</f>
        <v>1.164515625</v>
      </c>
      <c r="L59" s="21" t="n">
        <f aca="false">+(($A59*$A59)*(0.001*L$3))/1.92</f>
        <v>1.20764583333334</v>
      </c>
      <c r="M59" s="21" t="n">
        <f aca="false">+(($A59*$A59)*(0.001*M$3))/1.92</f>
        <v>1.25077604166667</v>
      </c>
      <c r="N59" s="18" t="n">
        <f aca="false">+(($A59*$A59)*(0.001*N$3))/1.92</f>
        <v>1.29390625</v>
      </c>
    </row>
    <row r="60" customFormat="false" ht="12" hidden="false" customHeight="false" outlineLevel="0" collapsed="false">
      <c r="A60" s="15" t="n">
        <f aca="false">+A59+0.2</f>
        <v>91.2000000000002</v>
      </c>
      <c r="B60" s="16" t="n">
        <f aca="false">+(($A60*$A60)*(0.001*B$3))/1.92</f>
        <v>0.649800000000002</v>
      </c>
      <c r="C60" s="16" t="n">
        <f aca="false">+(($A60*$A60)*(0.001*C$3))/1.92</f>
        <v>0.736440000000003</v>
      </c>
      <c r="D60" s="16" t="n">
        <f aca="false">+(($A60*$A60)*(0.001*D$3))/1.92</f>
        <v>0.823080000000003</v>
      </c>
      <c r="E60" s="16" t="n">
        <f aca="false">+(($A60*$A60)*(0.001*E$3))/1.92</f>
        <v>0.866400000000003</v>
      </c>
      <c r="F60" s="17" t="n">
        <f aca="false">+(($A60*$A60)*(0.001*F$3))/1.92</f>
        <v>0.953040000000003</v>
      </c>
      <c r="G60" s="21" t="n">
        <f aca="false">+(($A60*$A60)*(0.001*G$3))/1.92</f>
        <v>0.996360000000004</v>
      </c>
      <c r="H60" s="21" t="n">
        <f aca="false">+(($A60*$A60)*(0.001*H$3))/1.92</f>
        <v>1.03968</v>
      </c>
      <c r="I60" s="21" t="n">
        <f aca="false">+(($A60*$A60)*(0.001*I$3))/1.92</f>
        <v>1.083</v>
      </c>
      <c r="J60" s="21" t="n">
        <f aca="false">+(($A60*$A60)*(0.001*J$3))/1.92</f>
        <v>1.12632</v>
      </c>
      <c r="K60" s="21" t="n">
        <f aca="false">+(($A60*$A60)*(0.001*K$3))/1.92</f>
        <v>1.16964</v>
      </c>
      <c r="L60" s="21" t="n">
        <f aca="false">+(($A60*$A60)*(0.001*L$3))/1.92</f>
        <v>1.21296</v>
      </c>
      <c r="M60" s="21" t="n">
        <f aca="false">+(($A60*$A60)*(0.001*M$3))/1.92</f>
        <v>1.25628</v>
      </c>
      <c r="N60" s="18" t="n">
        <f aca="false">+(($A60*$A60)*(0.001*N$3))/1.92</f>
        <v>1.2996</v>
      </c>
    </row>
    <row r="61" customFormat="false" ht="12" hidden="false" customHeight="false" outlineLevel="0" collapsed="false">
      <c r="A61" s="15" t="n">
        <f aca="false">+A60+0.2</f>
        <v>91.4000000000002</v>
      </c>
      <c r="B61" s="16" t="n">
        <f aca="false">+(($A61*$A61)*(0.001*B$3))/1.92</f>
        <v>0.652653125000002</v>
      </c>
      <c r="C61" s="16" t="n">
        <f aca="false">+(($A61*$A61)*(0.001*C$3))/1.92</f>
        <v>0.739673541666669</v>
      </c>
      <c r="D61" s="16" t="n">
        <f aca="false">+(($A61*$A61)*(0.001*D$3))/1.92</f>
        <v>0.826693958333336</v>
      </c>
      <c r="E61" s="16" t="n">
        <f aca="false">+(($A61*$A61)*(0.001*E$3))/1.92</f>
        <v>0.87020416666667</v>
      </c>
      <c r="F61" s="17" t="n">
        <f aca="false">+(($A61*$A61)*(0.001*F$3))/1.92</f>
        <v>0.957224583333337</v>
      </c>
      <c r="G61" s="21" t="n">
        <f aca="false">+(($A61*$A61)*(0.001*G$3))/1.92</f>
        <v>1.00073479166667</v>
      </c>
      <c r="H61" s="21" t="n">
        <f aca="false">+(($A61*$A61)*(0.001*H$3))/1.92</f>
        <v>1.044245</v>
      </c>
      <c r="I61" s="21" t="n">
        <f aca="false">+(($A61*$A61)*(0.001*I$3))/1.92</f>
        <v>1.08775520833334</v>
      </c>
      <c r="J61" s="21" t="n">
        <f aca="false">+(($A61*$A61)*(0.001*J$3))/1.92</f>
        <v>1.13126541666667</v>
      </c>
      <c r="K61" s="21" t="n">
        <f aca="false">+(($A61*$A61)*(0.001*K$3))/1.92</f>
        <v>1.174775625</v>
      </c>
      <c r="L61" s="21" t="n">
        <f aca="false">+(($A61*$A61)*(0.001*L$3))/1.92</f>
        <v>1.21828583333334</v>
      </c>
      <c r="M61" s="21" t="n">
        <f aca="false">+(($A61*$A61)*(0.001*M$3))/1.92</f>
        <v>1.26179604166667</v>
      </c>
      <c r="N61" s="18" t="n">
        <f aca="false">+(($A61*$A61)*(0.001*N$3))/1.92</f>
        <v>1.30530625</v>
      </c>
    </row>
    <row r="62" customFormat="false" ht="12" hidden="false" customHeight="false" outlineLevel="0" collapsed="false">
      <c r="A62" s="15" t="n">
        <f aca="false">+A61+0.2</f>
        <v>91.6000000000002</v>
      </c>
      <c r="B62" s="16" t="n">
        <f aca="false">+(($A62*$A62)*(0.001*B$3))/1.92</f>
        <v>0.655512500000002</v>
      </c>
      <c r="C62" s="16" t="n">
        <f aca="false">+(($A62*$A62)*(0.001*C$3))/1.92</f>
        <v>0.742914166666669</v>
      </c>
      <c r="D62" s="16" t="n">
        <f aca="false">+(($A62*$A62)*(0.001*D$3))/1.92</f>
        <v>0.830315833333336</v>
      </c>
      <c r="E62" s="16" t="n">
        <f aca="false">+(($A62*$A62)*(0.001*E$3))/1.92</f>
        <v>0.87401666666667</v>
      </c>
      <c r="F62" s="17" t="n">
        <f aca="false">+(($A62*$A62)*(0.001*F$3))/1.92</f>
        <v>0.961418333333337</v>
      </c>
      <c r="G62" s="21" t="n">
        <f aca="false">+(($A62*$A62)*(0.001*G$3))/1.92</f>
        <v>1.00511916666667</v>
      </c>
      <c r="H62" s="21" t="n">
        <f aca="false">+(($A62*$A62)*(0.001*H$3))/1.92</f>
        <v>1.04882</v>
      </c>
      <c r="I62" s="21" t="n">
        <f aca="false">+(($A62*$A62)*(0.001*I$3))/1.92</f>
        <v>1.09252083333334</v>
      </c>
      <c r="J62" s="21" t="n">
        <f aca="false">+(($A62*$A62)*(0.001*J$3))/1.92</f>
        <v>1.13622166666667</v>
      </c>
      <c r="K62" s="21" t="n">
        <f aca="false">+(($A62*$A62)*(0.001*K$3))/1.92</f>
        <v>1.1799225</v>
      </c>
      <c r="L62" s="21" t="n">
        <f aca="false">+(($A62*$A62)*(0.001*L$3))/1.92</f>
        <v>1.22362333333334</v>
      </c>
      <c r="M62" s="21" t="n">
        <f aca="false">+(($A62*$A62)*(0.001*M$3))/1.92</f>
        <v>1.26732416666667</v>
      </c>
      <c r="N62" s="18" t="n">
        <f aca="false">+(($A62*$A62)*(0.001*N$3))/1.92</f>
        <v>1.311025</v>
      </c>
    </row>
    <row r="63" customFormat="false" ht="12" hidden="false" customHeight="false" outlineLevel="0" collapsed="false">
      <c r="A63" s="15" t="n">
        <f aca="false">+A62+0.2</f>
        <v>91.8000000000002</v>
      </c>
      <c r="B63" s="16" t="n">
        <f aca="false">+(($A63*$A63)*(0.001*B$3))/1.92</f>
        <v>0.658378125000002</v>
      </c>
      <c r="C63" s="16" t="n">
        <f aca="false">+(($A63*$A63)*(0.001*C$3))/1.92</f>
        <v>0.746161875000003</v>
      </c>
      <c r="D63" s="16" t="n">
        <f aca="false">+(($A63*$A63)*(0.001*D$3))/1.92</f>
        <v>0.833945625000003</v>
      </c>
      <c r="E63" s="16" t="n">
        <f aca="false">+(($A63*$A63)*(0.001*E$3))/1.92</f>
        <v>0.877837500000003</v>
      </c>
      <c r="F63" s="17" t="n">
        <f aca="false">+(($A63*$A63)*(0.001*F$3))/1.92</f>
        <v>0.965621250000003</v>
      </c>
      <c r="G63" s="21" t="n">
        <f aca="false">+(($A63*$A63)*(0.001*G$3))/1.92</f>
        <v>1.009513125</v>
      </c>
      <c r="H63" s="21" t="n">
        <f aca="false">+(($A63*$A63)*(0.001*H$3))/1.92</f>
        <v>1.053405</v>
      </c>
      <c r="I63" s="21" t="n">
        <f aca="false">+(($A63*$A63)*(0.001*I$3))/1.92</f>
        <v>1.097296875</v>
      </c>
      <c r="J63" s="21" t="n">
        <f aca="false">+(($A63*$A63)*(0.001*J$3))/1.92</f>
        <v>1.14118875</v>
      </c>
      <c r="K63" s="21" t="n">
        <f aca="false">+(($A63*$A63)*(0.001*K$3))/1.92</f>
        <v>1.185080625</v>
      </c>
      <c r="L63" s="21" t="n">
        <f aca="false">+(($A63*$A63)*(0.001*L$3))/1.92</f>
        <v>1.2289725</v>
      </c>
      <c r="M63" s="21" t="n">
        <f aca="false">+(($A63*$A63)*(0.001*M$3))/1.92</f>
        <v>1.272864375</v>
      </c>
      <c r="N63" s="18" t="n">
        <f aca="false">+(($A63*$A63)*(0.001*N$3))/1.92</f>
        <v>1.31675625000001</v>
      </c>
    </row>
    <row r="64" customFormat="false" ht="12.75" hidden="false" customHeight="false" outlineLevel="0" collapsed="false">
      <c r="A64" s="22" t="n">
        <f aca="false">+A63+0.2</f>
        <v>92.0000000000002</v>
      </c>
      <c r="B64" s="23" t="n">
        <f aca="false">+(($A64*$A64)*(0.001*B$3))/1.92</f>
        <v>0.661250000000002</v>
      </c>
      <c r="C64" s="23" t="n">
        <f aca="false">+(($A64*$A64)*(0.001*C$3))/1.92</f>
        <v>0.749416666666669</v>
      </c>
      <c r="D64" s="23" t="n">
        <f aca="false">+(($A64*$A64)*(0.001*D$3))/1.92</f>
        <v>0.837583333333336</v>
      </c>
      <c r="E64" s="23" t="n">
        <f aca="false">+(($A64*$A64)*(0.001*E$3))/1.92</f>
        <v>0.88166666666667</v>
      </c>
      <c r="F64" s="20" t="n">
        <f aca="false">+(($A64*$A64)*(0.001*F$3))/1.92</f>
        <v>0.969833333333337</v>
      </c>
      <c r="G64" s="24" t="n">
        <f aca="false">+(($A64*$A64)*(0.001*G$3))/1.92</f>
        <v>1.01391666666667</v>
      </c>
      <c r="H64" s="24" t="n">
        <f aca="false">+(($A64*$A64)*(0.001*H$3))/1.92</f>
        <v>1.058</v>
      </c>
      <c r="I64" s="24" t="n">
        <f aca="false">+(($A64*$A64)*(0.001*I$3))/1.92</f>
        <v>1.10208333333334</v>
      </c>
      <c r="J64" s="24" t="n">
        <f aca="false">+(($A64*$A64)*(0.001*J$3))/1.92</f>
        <v>1.14616666666667</v>
      </c>
      <c r="K64" s="24" t="n">
        <f aca="false">+(($A64*$A64)*(0.001*K$3))/1.92</f>
        <v>1.19025</v>
      </c>
      <c r="L64" s="24" t="n">
        <f aca="false">+(($A64*$A64)*(0.001*L$3))/1.92</f>
        <v>1.23433333333334</v>
      </c>
      <c r="M64" s="24" t="n">
        <f aca="false">+(($A64*$A64)*(0.001*M$3))/1.92</f>
        <v>1.27841666666667</v>
      </c>
      <c r="N64" s="25" t="n">
        <f aca="false">+(($A64*$A64)*(0.001*N$3))/1.92</f>
        <v>1.32250000000001</v>
      </c>
    </row>
    <row r="65" customFormat="false" ht="12.75" hidden="false" customHeight="false" outlineLevel="0" collapsed="false">
      <c r="A65" s="26" t="n">
        <f aca="false">+A64+0.2</f>
        <v>92.2000000000002</v>
      </c>
      <c r="B65" s="27" t="n">
        <f aca="false">+(($A65*$A65)*(0.001*B$3))/1.92</f>
        <v>0.664128125000002</v>
      </c>
      <c r="C65" s="27" t="n">
        <f aca="false">+(($A65*$A65)*(0.001*C$3))/1.92</f>
        <v>0.752678541666669</v>
      </c>
      <c r="D65" s="27" t="n">
        <f aca="false">+(($A65*$A65)*(0.001*D$3))/1.92</f>
        <v>0.841228958333336</v>
      </c>
      <c r="E65" s="27" t="n">
        <f aca="false">+(($A65*$A65)*(0.001*E$3))/1.92</f>
        <v>0.88550416666667</v>
      </c>
      <c r="F65" s="28" t="n">
        <f aca="false">+(($A65*$A65)*(0.001*F$3))/1.92</f>
        <v>0.974054583333337</v>
      </c>
      <c r="G65" s="29" t="n">
        <f aca="false">+(($A65*$A65)*(0.001*G$3))/1.92</f>
        <v>1.01832979166667</v>
      </c>
      <c r="H65" s="29" t="n">
        <f aca="false">+(($A65*$A65)*(0.001*H$3))/1.92</f>
        <v>1.062605</v>
      </c>
      <c r="I65" s="29" t="n">
        <f aca="false">+(($A65*$A65)*(0.001*I$3))/1.92</f>
        <v>1.10688020833334</v>
      </c>
      <c r="J65" s="29" t="n">
        <f aca="false">+(($A65*$A65)*(0.001*J$3))/1.92</f>
        <v>1.15115541666667</v>
      </c>
      <c r="K65" s="29" t="n">
        <f aca="false">+(($A65*$A65)*(0.001*K$3))/1.92</f>
        <v>1.195430625</v>
      </c>
      <c r="L65" s="29" t="n">
        <f aca="false">+(($A65*$A65)*(0.001*L$3))/1.92</f>
        <v>1.23970583333334</v>
      </c>
      <c r="M65" s="29" t="n">
        <f aca="false">+(($A65*$A65)*(0.001*M$3))/1.92</f>
        <v>1.28398104166667</v>
      </c>
      <c r="N65" s="30" t="n">
        <f aca="false">+(($A65*$A65)*(0.001*N$3))/1.92</f>
        <v>1.32825625000001</v>
      </c>
    </row>
    <row r="66" customFormat="false" ht="12" hidden="false" customHeight="false" outlineLevel="0" collapsed="false">
      <c r="A66" s="15" t="n">
        <f aca="false">+A65+0.2</f>
        <v>92.4000000000002</v>
      </c>
      <c r="B66" s="16" t="n">
        <f aca="false">+(($A66*$A66)*(0.001*B$3))/1.92</f>
        <v>0.667012500000003</v>
      </c>
      <c r="C66" s="16" t="n">
        <f aca="false">+(($A66*$A66)*(0.001*C$3))/1.92</f>
        <v>0.755947500000003</v>
      </c>
      <c r="D66" s="16" t="n">
        <f aca="false">+(($A66*$A66)*(0.001*D$3))/1.92</f>
        <v>0.844882500000003</v>
      </c>
      <c r="E66" s="16" t="n">
        <f aca="false">+(($A66*$A66)*(0.001*E$3))/1.92</f>
        <v>0.889350000000003</v>
      </c>
      <c r="F66" s="17" t="n">
        <f aca="false">+(($A66*$A66)*(0.001*F$3))/1.92</f>
        <v>0.978285000000004</v>
      </c>
      <c r="G66" s="21" t="n">
        <f aca="false">+(($A66*$A66)*(0.001*G$3))/1.92</f>
        <v>1.0227525</v>
      </c>
      <c r="H66" s="21" t="n">
        <f aca="false">+(($A66*$A66)*(0.001*H$3))/1.92</f>
        <v>1.06722</v>
      </c>
      <c r="I66" s="21" t="n">
        <f aca="false">+(($A66*$A66)*(0.001*I$3))/1.92</f>
        <v>1.1116875</v>
      </c>
      <c r="J66" s="21" t="n">
        <f aca="false">+(($A66*$A66)*(0.001*J$3))/1.92</f>
        <v>1.156155</v>
      </c>
      <c r="K66" s="21" t="n">
        <f aca="false">+(($A66*$A66)*(0.001*K$3))/1.92</f>
        <v>1.2006225</v>
      </c>
      <c r="L66" s="21" t="n">
        <f aca="false">+(($A66*$A66)*(0.001*L$3))/1.92</f>
        <v>1.24509000000001</v>
      </c>
      <c r="M66" s="21" t="n">
        <f aca="false">+(($A66*$A66)*(0.001*M$3))/1.92</f>
        <v>1.28955750000001</v>
      </c>
      <c r="N66" s="18" t="n">
        <f aca="false">+(($A66*$A66)*(0.001*N$3))/1.92</f>
        <v>1.33402500000001</v>
      </c>
    </row>
    <row r="67" customFormat="false" ht="12" hidden="false" customHeight="false" outlineLevel="0" collapsed="false">
      <c r="A67" s="15" t="n">
        <f aca="false">+A66+0.2</f>
        <v>92.6000000000002</v>
      </c>
      <c r="B67" s="16" t="n">
        <f aca="false">+(($A67*$A67)*(0.001*B$3))/1.92</f>
        <v>0.669903125000003</v>
      </c>
      <c r="C67" s="16" t="n">
        <f aca="false">+(($A67*$A67)*(0.001*C$3))/1.92</f>
        <v>0.75922354166667</v>
      </c>
      <c r="D67" s="16" t="n">
        <f aca="false">+(($A67*$A67)*(0.001*D$3))/1.92</f>
        <v>0.848543958333337</v>
      </c>
      <c r="E67" s="16" t="n">
        <f aca="false">+(($A67*$A67)*(0.001*E$3))/1.92</f>
        <v>0.89320416666667</v>
      </c>
      <c r="F67" s="17" t="n">
        <f aca="false">+(($A67*$A67)*(0.001*F$3))/1.92</f>
        <v>0.982524583333337</v>
      </c>
      <c r="G67" s="21" t="n">
        <f aca="false">+(($A67*$A67)*(0.001*G$3))/1.92</f>
        <v>1.02718479166667</v>
      </c>
      <c r="H67" s="21" t="n">
        <f aca="false">+(($A67*$A67)*(0.001*H$3))/1.92</f>
        <v>1.071845</v>
      </c>
      <c r="I67" s="21" t="n">
        <f aca="false">+(($A67*$A67)*(0.001*I$3))/1.92</f>
        <v>1.11650520833334</v>
      </c>
      <c r="J67" s="21" t="n">
        <f aca="false">+(($A67*$A67)*(0.001*J$3))/1.92</f>
        <v>1.16116541666667</v>
      </c>
      <c r="K67" s="21" t="n">
        <f aca="false">+(($A67*$A67)*(0.001*K$3))/1.92</f>
        <v>1.205825625</v>
      </c>
      <c r="L67" s="21" t="n">
        <f aca="false">+(($A67*$A67)*(0.001*L$3))/1.92</f>
        <v>1.25048583333334</v>
      </c>
      <c r="M67" s="21" t="n">
        <f aca="false">+(($A67*$A67)*(0.001*M$3))/1.92</f>
        <v>1.29514604166667</v>
      </c>
      <c r="N67" s="18" t="n">
        <f aca="false">+(($A67*$A67)*(0.001*N$3))/1.92</f>
        <v>1.33980625000001</v>
      </c>
    </row>
    <row r="68" customFormat="false" ht="12.75" hidden="false" customHeight="false" outlineLevel="0" collapsed="false">
      <c r="A68" s="19" t="n">
        <f aca="false">+A67+0.2</f>
        <v>92.8000000000002</v>
      </c>
      <c r="B68" s="16" t="n">
        <f aca="false">+(($A68*$A68)*(0.001*B$3))/1.92</f>
        <v>0.672800000000003</v>
      </c>
      <c r="C68" s="16" t="n">
        <f aca="false">+(($A68*$A68)*(0.001*C$3))/1.92</f>
        <v>0.76250666666667</v>
      </c>
      <c r="D68" s="16" t="n">
        <f aca="false">+(($A68*$A68)*(0.001*D$3))/1.92</f>
        <v>0.852213333333337</v>
      </c>
      <c r="E68" s="16" t="n">
        <f aca="false">+(($A68*$A68)*(0.001*E$3))/1.92</f>
        <v>0.89706666666667</v>
      </c>
      <c r="F68" s="20" t="n">
        <f aca="false">+(($A68*$A68)*(0.001*F$3))/1.92</f>
        <v>0.986773333333337</v>
      </c>
      <c r="G68" s="21" t="n">
        <f aca="false">+(($A68*$A68)*(0.001*G$3))/1.92</f>
        <v>1.03162666666667</v>
      </c>
      <c r="H68" s="21" t="n">
        <f aca="false">+(($A68*$A68)*(0.001*H$3))/1.92</f>
        <v>1.07648</v>
      </c>
      <c r="I68" s="21" t="n">
        <f aca="false">+(($A68*$A68)*(0.001*I$3))/1.92</f>
        <v>1.12133333333334</v>
      </c>
      <c r="J68" s="21" t="n">
        <f aca="false">+(($A68*$A68)*(0.001*J$3))/1.92</f>
        <v>1.16618666666667</v>
      </c>
      <c r="K68" s="21" t="n">
        <f aca="false">+(($A68*$A68)*(0.001*K$3))/1.92</f>
        <v>1.21104</v>
      </c>
      <c r="L68" s="21" t="n">
        <f aca="false">+(($A68*$A68)*(0.001*L$3))/1.92</f>
        <v>1.25589333333334</v>
      </c>
      <c r="M68" s="21" t="n">
        <f aca="false">+(($A68*$A68)*(0.001*M$3))/1.92</f>
        <v>1.30074666666667</v>
      </c>
      <c r="N68" s="18" t="n">
        <f aca="false">+(($A68*$A68)*(0.001*N$3))/1.92</f>
        <v>1.34560000000001</v>
      </c>
    </row>
    <row r="69" customFormat="false" ht="12.75" hidden="false" customHeight="false" outlineLevel="0" collapsed="false">
      <c r="A69" s="15" t="n">
        <f aca="false">+A68+0.2</f>
        <v>93.0000000000002</v>
      </c>
      <c r="B69" s="16" t="n">
        <f aca="false">+(($A69*$A69)*(0.001*B$3))/1.92</f>
        <v>0.675703125000003</v>
      </c>
      <c r="C69" s="16" t="n">
        <f aca="false">+(($A69*$A69)*(0.001*C$3))/1.92</f>
        <v>0.765796875000003</v>
      </c>
      <c r="D69" s="16" t="n">
        <f aca="false">+(($A69*$A69)*(0.001*D$3))/1.92</f>
        <v>0.855890625000004</v>
      </c>
      <c r="E69" s="17" t="n">
        <f aca="false">+(($A69*$A69)*(0.001*E$3))/1.92</f>
        <v>0.900937500000004</v>
      </c>
      <c r="F69" s="21" t="n">
        <f aca="false">+(($A69*$A69)*(0.001*F$3))/1.92</f>
        <v>0.991031250000004</v>
      </c>
      <c r="G69" s="21" t="n">
        <f aca="false">+(($A69*$A69)*(0.001*G$3))/1.92</f>
        <v>1.036078125</v>
      </c>
      <c r="H69" s="21" t="n">
        <f aca="false">+(($A69*$A69)*(0.001*H$3))/1.92</f>
        <v>1.081125</v>
      </c>
      <c r="I69" s="21" t="n">
        <f aca="false">+(($A69*$A69)*(0.001*I$3))/1.92</f>
        <v>1.126171875</v>
      </c>
      <c r="J69" s="21" t="n">
        <f aca="false">+(($A69*$A69)*(0.001*J$3))/1.92</f>
        <v>1.17121875</v>
      </c>
      <c r="K69" s="21" t="n">
        <f aca="false">+(($A69*$A69)*(0.001*K$3))/1.92</f>
        <v>1.21626562500001</v>
      </c>
      <c r="L69" s="21" t="n">
        <f aca="false">+(($A69*$A69)*(0.001*L$3))/1.92</f>
        <v>1.26131250000001</v>
      </c>
      <c r="M69" s="21" t="n">
        <f aca="false">+(($A69*$A69)*(0.001*M$3))/1.92</f>
        <v>1.30635937500001</v>
      </c>
      <c r="N69" s="18" t="n">
        <f aca="false">+(($A69*$A69)*(0.001*N$3))/1.92</f>
        <v>1.35140625000001</v>
      </c>
    </row>
    <row r="70" customFormat="false" ht="12" hidden="false" customHeight="false" outlineLevel="0" collapsed="false">
      <c r="A70" s="15" t="n">
        <f aca="false">+A69+0.2</f>
        <v>93.2000000000002</v>
      </c>
      <c r="B70" s="16" t="n">
        <f aca="false">+(($A70*$A70)*(0.001*B$3))/1.92</f>
        <v>0.678612500000003</v>
      </c>
      <c r="C70" s="16" t="n">
        <f aca="false">+(($A70*$A70)*(0.001*C$3))/1.92</f>
        <v>0.76909416666667</v>
      </c>
      <c r="D70" s="16" t="n">
        <f aca="false">+(($A70*$A70)*(0.001*D$3))/1.92</f>
        <v>0.859575833333337</v>
      </c>
      <c r="E70" s="17" t="n">
        <f aca="false">+(($A70*$A70)*(0.001*E$3))/1.92</f>
        <v>0.90481666666667</v>
      </c>
      <c r="F70" s="21" t="n">
        <f aca="false">+(($A70*$A70)*(0.001*F$3))/1.92</f>
        <v>0.995298333333337</v>
      </c>
      <c r="G70" s="21" t="n">
        <f aca="false">+(($A70*$A70)*(0.001*G$3))/1.92</f>
        <v>1.04053916666667</v>
      </c>
      <c r="H70" s="21" t="n">
        <f aca="false">+(($A70*$A70)*(0.001*H$3))/1.92</f>
        <v>1.08578</v>
      </c>
      <c r="I70" s="21" t="n">
        <f aca="false">+(($A70*$A70)*(0.001*I$3))/1.92</f>
        <v>1.13102083333334</v>
      </c>
      <c r="J70" s="21" t="n">
        <f aca="false">+(($A70*$A70)*(0.001*J$3))/1.92</f>
        <v>1.17626166666667</v>
      </c>
      <c r="K70" s="21" t="n">
        <f aca="false">+(($A70*$A70)*(0.001*K$3))/1.92</f>
        <v>1.2215025</v>
      </c>
      <c r="L70" s="21" t="n">
        <f aca="false">+(($A70*$A70)*(0.001*L$3))/1.92</f>
        <v>1.26674333333334</v>
      </c>
      <c r="M70" s="21" t="n">
        <f aca="false">+(($A70*$A70)*(0.001*M$3))/1.92</f>
        <v>1.31198416666667</v>
      </c>
      <c r="N70" s="18" t="n">
        <f aca="false">+(($A70*$A70)*(0.001*N$3))/1.92</f>
        <v>1.35722500000001</v>
      </c>
    </row>
    <row r="71" customFormat="false" ht="12" hidden="false" customHeight="false" outlineLevel="0" collapsed="false">
      <c r="A71" s="15" t="n">
        <f aca="false">+A70+0.2</f>
        <v>93.4000000000002</v>
      </c>
      <c r="B71" s="16" t="n">
        <f aca="false">+(($A71*$A71)*(0.001*B$3))/1.92</f>
        <v>0.681528125000003</v>
      </c>
      <c r="C71" s="16" t="n">
        <f aca="false">+(($A71*$A71)*(0.001*C$3))/1.92</f>
        <v>0.77239854166667</v>
      </c>
      <c r="D71" s="16" t="n">
        <f aca="false">+(($A71*$A71)*(0.001*D$3))/1.92</f>
        <v>0.863268958333337</v>
      </c>
      <c r="E71" s="17" t="n">
        <f aca="false">+(($A71*$A71)*(0.001*E$3))/1.92</f>
        <v>0.90870416666667</v>
      </c>
      <c r="F71" s="21" t="n">
        <f aca="false">+(($A71*$A71)*(0.001*F$3))/1.92</f>
        <v>0.999574583333337</v>
      </c>
      <c r="G71" s="21" t="n">
        <f aca="false">+(($A71*$A71)*(0.001*G$3))/1.92</f>
        <v>1.04500979166667</v>
      </c>
      <c r="H71" s="21" t="n">
        <f aca="false">+(($A71*$A71)*(0.001*H$3))/1.92</f>
        <v>1.090445</v>
      </c>
      <c r="I71" s="21" t="n">
        <f aca="false">+(($A71*$A71)*(0.001*I$3))/1.92</f>
        <v>1.13588020833334</v>
      </c>
      <c r="J71" s="21" t="n">
        <f aca="false">+(($A71*$A71)*(0.001*J$3))/1.92</f>
        <v>1.18131541666667</v>
      </c>
      <c r="K71" s="21" t="n">
        <f aca="false">+(($A71*$A71)*(0.001*K$3))/1.92</f>
        <v>1.22675062500001</v>
      </c>
      <c r="L71" s="21" t="n">
        <f aca="false">+(($A71*$A71)*(0.001*L$3))/1.92</f>
        <v>1.27218583333334</v>
      </c>
      <c r="M71" s="21" t="n">
        <f aca="false">+(($A71*$A71)*(0.001*M$3))/1.92</f>
        <v>1.31762104166667</v>
      </c>
      <c r="N71" s="18" t="n">
        <f aca="false">+(($A71*$A71)*(0.001*N$3))/1.92</f>
        <v>1.36305625000001</v>
      </c>
    </row>
    <row r="72" customFormat="false" ht="12" hidden="false" customHeight="false" outlineLevel="0" collapsed="false">
      <c r="A72" s="15" t="n">
        <f aca="false">+A71+0.2</f>
        <v>93.6000000000002</v>
      </c>
      <c r="B72" s="16" t="n">
        <f aca="false">+(($A72*$A72)*(0.001*B$3))/1.92</f>
        <v>0.684450000000003</v>
      </c>
      <c r="C72" s="16" t="n">
        <f aca="false">+(($A72*$A72)*(0.001*C$3))/1.92</f>
        <v>0.775710000000003</v>
      </c>
      <c r="D72" s="16" t="n">
        <f aca="false">+(($A72*$A72)*(0.001*D$3))/1.92</f>
        <v>0.866970000000004</v>
      </c>
      <c r="E72" s="17" t="n">
        <f aca="false">+(($A72*$A72)*(0.001*E$3))/1.92</f>
        <v>0.912600000000004</v>
      </c>
      <c r="F72" s="21" t="n">
        <f aca="false">+(($A72*$A72)*(0.001*F$3))/1.92</f>
        <v>1.00386</v>
      </c>
      <c r="G72" s="21" t="n">
        <f aca="false">+(($A72*$A72)*(0.001*G$3))/1.92</f>
        <v>1.04949</v>
      </c>
      <c r="H72" s="21" t="n">
        <f aca="false">+(($A72*$A72)*(0.001*H$3))/1.92</f>
        <v>1.09512</v>
      </c>
      <c r="I72" s="21" t="n">
        <f aca="false">+(($A72*$A72)*(0.001*I$3))/1.92</f>
        <v>1.14075</v>
      </c>
      <c r="J72" s="21" t="n">
        <f aca="false">+(($A72*$A72)*(0.001*J$3))/1.92</f>
        <v>1.18638</v>
      </c>
      <c r="K72" s="21" t="n">
        <f aca="false">+(($A72*$A72)*(0.001*K$3))/1.92</f>
        <v>1.23201000000001</v>
      </c>
      <c r="L72" s="21" t="n">
        <f aca="false">+(($A72*$A72)*(0.001*L$3))/1.92</f>
        <v>1.27764000000001</v>
      </c>
      <c r="M72" s="21" t="n">
        <f aca="false">+(($A72*$A72)*(0.001*M$3))/1.92</f>
        <v>1.32327000000001</v>
      </c>
      <c r="N72" s="18" t="n">
        <f aca="false">+(($A72*$A72)*(0.001*N$3))/1.92</f>
        <v>1.36890000000001</v>
      </c>
    </row>
    <row r="73" customFormat="false" ht="12" hidden="false" customHeight="false" outlineLevel="0" collapsed="false">
      <c r="A73" s="15" t="n">
        <f aca="false">+A72+0.2</f>
        <v>93.8000000000002</v>
      </c>
      <c r="B73" s="16" t="n">
        <f aca="false">+(($A73*$A73)*(0.001*B$3))/1.92</f>
        <v>0.687378125000003</v>
      </c>
      <c r="C73" s="16" t="n">
        <f aca="false">+(($A73*$A73)*(0.001*C$3))/1.92</f>
        <v>0.77902854166667</v>
      </c>
      <c r="D73" s="16" t="n">
        <f aca="false">+(($A73*$A73)*(0.001*D$3))/1.92</f>
        <v>0.870678958333337</v>
      </c>
      <c r="E73" s="17" t="n">
        <f aca="false">+(($A73*$A73)*(0.001*E$3))/1.92</f>
        <v>0.916504166666671</v>
      </c>
      <c r="F73" s="21" t="n">
        <f aca="false">+(($A73*$A73)*(0.001*F$3))/1.92</f>
        <v>1.00815458333334</v>
      </c>
      <c r="G73" s="21" t="n">
        <f aca="false">+(($A73*$A73)*(0.001*G$3))/1.92</f>
        <v>1.05397979166667</v>
      </c>
      <c r="H73" s="21" t="n">
        <f aca="false">+(($A73*$A73)*(0.001*H$3))/1.92</f>
        <v>1.099805</v>
      </c>
      <c r="I73" s="21" t="n">
        <f aca="false">+(($A73*$A73)*(0.001*I$3))/1.92</f>
        <v>1.14563020833334</v>
      </c>
      <c r="J73" s="21" t="n">
        <f aca="false">+(($A73*$A73)*(0.001*J$3))/1.92</f>
        <v>1.19145541666667</v>
      </c>
      <c r="K73" s="21" t="n">
        <f aca="false">+(($A73*$A73)*(0.001*K$3))/1.92</f>
        <v>1.23728062500001</v>
      </c>
      <c r="L73" s="21" t="n">
        <f aca="false">+(($A73*$A73)*(0.001*L$3))/1.92</f>
        <v>1.28310583333334</v>
      </c>
      <c r="M73" s="21" t="n">
        <f aca="false">+(($A73*$A73)*(0.001*M$3))/1.92</f>
        <v>1.32893104166667</v>
      </c>
      <c r="N73" s="18" t="n">
        <f aca="false">+(($A73*$A73)*(0.001*N$3))/1.92</f>
        <v>1.37475625000001</v>
      </c>
    </row>
    <row r="74" customFormat="false" ht="12" hidden="false" customHeight="false" outlineLevel="0" collapsed="false">
      <c r="A74" s="15" t="n">
        <f aca="false">+A73+0.2</f>
        <v>94.0000000000002</v>
      </c>
      <c r="B74" s="16" t="n">
        <f aca="false">+(($A74*$A74)*(0.001*B$3))/1.92</f>
        <v>0.690312500000003</v>
      </c>
      <c r="C74" s="16" t="n">
        <f aca="false">+(($A74*$A74)*(0.001*C$3))/1.92</f>
        <v>0.78235416666667</v>
      </c>
      <c r="D74" s="16" t="n">
        <f aca="false">+(($A74*$A74)*(0.001*D$3))/1.92</f>
        <v>0.874395833333337</v>
      </c>
      <c r="E74" s="17" t="n">
        <f aca="false">+(($A74*$A74)*(0.001*E$3))/1.92</f>
        <v>0.920416666666671</v>
      </c>
      <c r="F74" s="21" t="n">
        <f aca="false">+(($A74*$A74)*(0.001*F$3))/1.92</f>
        <v>1.01245833333334</v>
      </c>
      <c r="G74" s="21" t="n">
        <f aca="false">+(($A74*$A74)*(0.001*G$3))/1.92</f>
        <v>1.05847916666667</v>
      </c>
      <c r="H74" s="21" t="n">
        <f aca="false">+(($A74*$A74)*(0.001*H$3))/1.92</f>
        <v>1.10450000000001</v>
      </c>
      <c r="I74" s="21" t="n">
        <f aca="false">+(($A74*$A74)*(0.001*I$3))/1.92</f>
        <v>1.15052083333334</v>
      </c>
      <c r="J74" s="21" t="n">
        <f aca="false">+(($A74*$A74)*(0.001*J$3))/1.92</f>
        <v>1.19654166666667</v>
      </c>
      <c r="K74" s="21" t="n">
        <f aca="false">+(($A74*$A74)*(0.001*K$3))/1.92</f>
        <v>1.24256250000001</v>
      </c>
      <c r="L74" s="21" t="n">
        <f aca="false">+(($A74*$A74)*(0.001*L$3))/1.92</f>
        <v>1.28858333333334</v>
      </c>
      <c r="M74" s="21" t="n">
        <f aca="false">+(($A74*$A74)*(0.001*M$3))/1.92</f>
        <v>1.33460416666667</v>
      </c>
      <c r="N74" s="18" t="n">
        <f aca="false">+(($A74*$A74)*(0.001*N$3))/1.92</f>
        <v>1.38062500000001</v>
      </c>
    </row>
    <row r="75" customFormat="false" ht="12" hidden="false" customHeight="false" outlineLevel="0" collapsed="false">
      <c r="A75" s="15" t="n">
        <f aca="false">+A74+0.2</f>
        <v>94.2000000000002</v>
      </c>
      <c r="B75" s="16" t="n">
        <f aca="false">+(($A75*$A75)*(0.001*B$3))/1.92</f>
        <v>0.693253125000003</v>
      </c>
      <c r="C75" s="16" t="n">
        <f aca="false">+(($A75*$A75)*(0.001*C$3))/1.92</f>
        <v>0.785686875000003</v>
      </c>
      <c r="D75" s="16" t="n">
        <f aca="false">+(($A75*$A75)*(0.001*D$3))/1.92</f>
        <v>0.878120625000004</v>
      </c>
      <c r="E75" s="17" t="n">
        <f aca="false">+(($A75*$A75)*(0.001*E$3))/1.92</f>
        <v>0.924337500000004</v>
      </c>
      <c r="F75" s="21" t="n">
        <f aca="false">+(($A75*$A75)*(0.001*F$3))/1.92</f>
        <v>1.01677125</v>
      </c>
      <c r="G75" s="21" t="n">
        <f aca="false">+(($A75*$A75)*(0.001*G$3))/1.92</f>
        <v>1.062988125</v>
      </c>
      <c r="H75" s="21" t="n">
        <f aca="false">+(($A75*$A75)*(0.001*H$3))/1.92</f>
        <v>1.109205</v>
      </c>
      <c r="I75" s="21" t="n">
        <f aca="false">+(($A75*$A75)*(0.001*I$3))/1.92</f>
        <v>1.15542187500001</v>
      </c>
      <c r="J75" s="21" t="n">
        <f aca="false">+(($A75*$A75)*(0.001*J$3))/1.92</f>
        <v>1.20163875000001</v>
      </c>
      <c r="K75" s="21" t="n">
        <f aca="false">+(($A75*$A75)*(0.001*K$3))/1.92</f>
        <v>1.24785562500001</v>
      </c>
      <c r="L75" s="21" t="n">
        <f aca="false">+(($A75*$A75)*(0.001*L$3))/1.92</f>
        <v>1.29407250000001</v>
      </c>
      <c r="M75" s="21" t="n">
        <f aca="false">+(($A75*$A75)*(0.001*M$3))/1.92</f>
        <v>1.34028937500001</v>
      </c>
      <c r="N75" s="18" t="n">
        <f aca="false">+(($A75*$A75)*(0.001*N$3))/1.92</f>
        <v>1.38650625000001</v>
      </c>
    </row>
    <row r="76" customFormat="false" ht="12" hidden="false" customHeight="false" outlineLevel="0" collapsed="false">
      <c r="A76" s="15" t="n">
        <f aca="false">+A75+0.2</f>
        <v>94.4000000000002</v>
      </c>
      <c r="B76" s="16" t="n">
        <f aca="false">+(($A76*$A76)*(0.001*B$3))/1.92</f>
        <v>0.696200000000003</v>
      </c>
      <c r="C76" s="16" t="n">
        <f aca="false">+(($A76*$A76)*(0.001*C$3))/1.92</f>
        <v>0.78902666666667</v>
      </c>
      <c r="D76" s="16" t="n">
        <f aca="false">+(($A76*$A76)*(0.001*D$3))/1.92</f>
        <v>0.881853333333337</v>
      </c>
      <c r="E76" s="17" t="n">
        <f aca="false">+(($A76*$A76)*(0.001*E$3))/1.92</f>
        <v>0.928266666666671</v>
      </c>
      <c r="F76" s="21" t="n">
        <f aca="false">+(($A76*$A76)*(0.001*F$3))/1.92</f>
        <v>1.02109333333334</v>
      </c>
      <c r="G76" s="21" t="n">
        <f aca="false">+(($A76*$A76)*(0.001*G$3))/1.92</f>
        <v>1.06750666666667</v>
      </c>
      <c r="H76" s="21" t="n">
        <f aca="false">+(($A76*$A76)*(0.001*H$3))/1.92</f>
        <v>1.11392000000001</v>
      </c>
      <c r="I76" s="21" t="n">
        <f aca="false">+(($A76*$A76)*(0.001*I$3))/1.92</f>
        <v>1.16033333333334</v>
      </c>
      <c r="J76" s="21" t="n">
        <f aca="false">+(($A76*$A76)*(0.001*J$3))/1.92</f>
        <v>1.20674666666667</v>
      </c>
      <c r="K76" s="21" t="n">
        <f aca="false">+(($A76*$A76)*(0.001*K$3))/1.92</f>
        <v>1.25316000000001</v>
      </c>
      <c r="L76" s="21" t="n">
        <f aca="false">+(($A76*$A76)*(0.001*L$3))/1.92</f>
        <v>1.29957333333334</v>
      </c>
      <c r="M76" s="21" t="n">
        <f aca="false">+(($A76*$A76)*(0.001*M$3))/1.92</f>
        <v>1.34598666666667</v>
      </c>
      <c r="N76" s="18" t="n">
        <f aca="false">+(($A76*$A76)*(0.001*N$3))/1.92</f>
        <v>1.39240000000001</v>
      </c>
    </row>
    <row r="77" customFormat="false" ht="12" hidden="false" customHeight="false" outlineLevel="0" collapsed="false">
      <c r="A77" s="15" t="n">
        <f aca="false">+A76+0.2</f>
        <v>94.6000000000002</v>
      </c>
      <c r="B77" s="16" t="n">
        <f aca="false">+(($A77*$A77)*(0.001*B$3))/1.92</f>
        <v>0.699153125000003</v>
      </c>
      <c r="C77" s="16" t="n">
        <f aca="false">+(($A77*$A77)*(0.001*C$3))/1.92</f>
        <v>0.79237354166667</v>
      </c>
      <c r="D77" s="16" t="n">
        <f aca="false">+(($A77*$A77)*(0.001*D$3))/1.92</f>
        <v>0.885593958333337</v>
      </c>
      <c r="E77" s="17" t="n">
        <f aca="false">+(($A77*$A77)*(0.001*E$3))/1.92</f>
        <v>0.932204166666671</v>
      </c>
      <c r="F77" s="21" t="n">
        <f aca="false">+(($A77*$A77)*(0.001*F$3))/1.92</f>
        <v>1.02542458333334</v>
      </c>
      <c r="G77" s="21" t="n">
        <f aca="false">+(($A77*$A77)*(0.001*G$3))/1.92</f>
        <v>1.07203479166667</v>
      </c>
      <c r="H77" s="21" t="n">
        <f aca="false">+(($A77*$A77)*(0.001*H$3))/1.92</f>
        <v>1.11864500000001</v>
      </c>
      <c r="I77" s="21" t="n">
        <f aca="false">+(($A77*$A77)*(0.001*I$3))/1.92</f>
        <v>1.16525520833334</v>
      </c>
      <c r="J77" s="21" t="n">
        <f aca="false">+(($A77*$A77)*(0.001*J$3))/1.92</f>
        <v>1.21186541666667</v>
      </c>
      <c r="K77" s="21" t="n">
        <f aca="false">+(($A77*$A77)*(0.001*K$3))/1.92</f>
        <v>1.25847562500001</v>
      </c>
      <c r="L77" s="21" t="n">
        <f aca="false">+(($A77*$A77)*(0.001*L$3))/1.92</f>
        <v>1.30508583333334</v>
      </c>
      <c r="M77" s="21" t="n">
        <f aca="false">+(($A77*$A77)*(0.001*M$3))/1.92</f>
        <v>1.35169604166667</v>
      </c>
      <c r="N77" s="18" t="n">
        <f aca="false">+(($A77*$A77)*(0.001*N$3))/1.92</f>
        <v>1.39830625000001</v>
      </c>
    </row>
    <row r="78" customFormat="false" ht="12" hidden="false" customHeight="false" outlineLevel="0" collapsed="false">
      <c r="A78" s="15" t="n">
        <f aca="false">+A77+0.2</f>
        <v>94.8000000000002</v>
      </c>
      <c r="B78" s="16" t="n">
        <f aca="false">+(($A78*$A78)*(0.001*B$3))/1.92</f>
        <v>0.702112500000003</v>
      </c>
      <c r="C78" s="16" t="n">
        <f aca="false">+(($A78*$A78)*(0.001*C$3))/1.92</f>
        <v>0.795727500000004</v>
      </c>
      <c r="D78" s="16" t="n">
        <f aca="false">+(($A78*$A78)*(0.001*D$3))/1.92</f>
        <v>0.889342500000004</v>
      </c>
      <c r="E78" s="17" t="n">
        <f aca="false">+(($A78*$A78)*(0.001*E$3))/1.92</f>
        <v>0.936150000000004</v>
      </c>
      <c r="F78" s="21" t="n">
        <f aca="false">+(($A78*$A78)*(0.001*F$3))/1.92</f>
        <v>1.029765</v>
      </c>
      <c r="G78" s="21" t="n">
        <f aca="false">+(($A78*$A78)*(0.001*G$3))/1.92</f>
        <v>1.0765725</v>
      </c>
      <c r="H78" s="21" t="n">
        <f aca="false">+(($A78*$A78)*(0.001*H$3))/1.92</f>
        <v>1.12338000000001</v>
      </c>
      <c r="I78" s="21" t="n">
        <f aca="false">+(($A78*$A78)*(0.001*I$3))/1.92</f>
        <v>1.17018750000001</v>
      </c>
      <c r="J78" s="21" t="n">
        <f aca="false">+(($A78*$A78)*(0.001*J$3))/1.92</f>
        <v>1.21699500000001</v>
      </c>
      <c r="K78" s="21" t="n">
        <f aca="false">+(($A78*$A78)*(0.001*K$3))/1.92</f>
        <v>1.26380250000001</v>
      </c>
      <c r="L78" s="21" t="n">
        <f aca="false">+(($A78*$A78)*(0.001*L$3))/1.92</f>
        <v>1.31061000000001</v>
      </c>
      <c r="M78" s="21" t="n">
        <f aca="false">+(($A78*$A78)*(0.001*M$3))/1.92</f>
        <v>1.35741750000001</v>
      </c>
      <c r="N78" s="18" t="n">
        <f aca="false">+(($A78*$A78)*(0.001*N$3))/1.92</f>
        <v>1.40422500000001</v>
      </c>
    </row>
    <row r="79" customFormat="false" ht="12" hidden="false" customHeight="false" outlineLevel="0" collapsed="false">
      <c r="A79" s="15" t="n">
        <f aca="false">+A78+0.2</f>
        <v>95.0000000000002</v>
      </c>
      <c r="B79" s="16" t="n">
        <f aca="false">+(($A79*$A79)*(0.001*B$3))/1.92</f>
        <v>0.705078125000003</v>
      </c>
      <c r="C79" s="16" t="n">
        <f aca="false">+(($A79*$A79)*(0.001*C$3))/1.92</f>
        <v>0.79908854166667</v>
      </c>
      <c r="D79" s="16" t="n">
        <f aca="false">+(($A79*$A79)*(0.001*D$3))/1.92</f>
        <v>0.893098958333337</v>
      </c>
      <c r="E79" s="17" t="n">
        <f aca="false">+(($A79*$A79)*(0.001*E$3))/1.92</f>
        <v>0.940104166666671</v>
      </c>
      <c r="F79" s="21" t="n">
        <f aca="false">+(($A79*$A79)*(0.001*F$3))/1.92</f>
        <v>1.03411458333334</v>
      </c>
      <c r="G79" s="21" t="n">
        <f aca="false">+(($A79*$A79)*(0.001*G$3))/1.92</f>
        <v>1.08111979166667</v>
      </c>
      <c r="H79" s="21" t="n">
        <f aca="false">+(($A79*$A79)*(0.001*H$3))/1.92</f>
        <v>1.12812500000001</v>
      </c>
      <c r="I79" s="21" t="n">
        <f aca="false">+(($A79*$A79)*(0.001*I$3))/1.92</f>
        <v>1.17513020833334</v>
      </c>
      <c r="J79" s="21" t="n">
        <f aca="false">+(($A79*$A79)*(0.001*J$3))/1.92</f>
        <v>1.22213541666667</v>
      </c>
      <c r="K79" s="21" t="n">
        <f aca="false">+(($A79*$A79)*(0.001*K$3))/1.92</f>
        <v>1.26914062500001</v>
      </c>
      <c r="L79" s="21" t="n">
        <f aca="false">+(($A79*$A79)*(0.001*L$3))/1.92</f>
        <v>1.31614583333334</v>
      </c>
      <c r="M79" s="21" t="n">
        <f aca="false">+(($A79*$A79)*(0.001*M$3))/1.92</f>
        <v>1.36315104166667</v>
      </c>
      <c r="N79" s="18" t="n">
        <f aca="false">+(($A79*$A79)*(0.001*N$3))/1.92</f>
        <v>1.41015625000001</v>
      </c>
    </row>
    <row r="80" customFormat="false" ht="12" hidden="false" customHeight="false" outlineLevel="0" collapsed="false">
      <c r="A80" s="15" t="n">
        <f aca="false">+A79+0.2</f>
        <v>95.2000000000002</v>
      </c>
      <c r="B80" s="16" t="n">
        <f aca="false">+(($A80*$A80)*(0.001*B$3))/1.92</f>
        <v>0.708050000000003</v>
      </c>
      <c r="C80" s="16" t="n">
        <f aca="false">+(($A80*$A80)*(0.001*C$3))/1.92</f>
        <v>0.80245666666667</v>
      </c>
      <c r="D80" s="16" t="n">
        <f aca="false">+(($A80*$A80)*(0.001*D$3))/1.92</f>
        <v>0.896863333333337</v>
      </c>
      <c r="E80" s="17" t="n">
        <f aca="false">+(($A80*$A80)*(0.001*E$3))/1.92</f>
        <v>0.944066666666671</v>
      </c>
      <c r="F80" s="21" t="n">
        <f aca="false">+(($A80*$A80)*(0.001*F$3))/1.92</f>
        <v>1.03847333333334</v>
      </c>
      <c r="G80" s="21" t="n">
        <f aca="false">+(($A80*$A80)*(0.001*G$3))/1.92</f>
        <v>1.08567666666667</v>
      </c>
      <c r="H80" s="21" t="n">
        <f aca="false">+(($A80*$A80)*(0.001*H$3))/1.92</f>
        <v>1.13288000000001</v>
      </c>
      <c r="I80" s="21" t="n">
        <f aca="false">+(($A80*$A80)*(0.001*I$3))/1.92</f>
        <v>1.18008333333334</v>
      </c>
      <c r="J80" s="21" t="n">
        <f aca="false">+(($A80*$A80)*(0.001*J$3))/1.92</f>
        <v>1.22728666666667</v>
      </c>
      <c r="K80" s="21" t="n">
        <f aca="false">+(($A80*$A80)*(0.001*K$3))/1.92</f>
        <v>1.27449000000001</v>
      </c>
      <c r="L80" s="21" t="n">
        <f aca="false">+(($A80*$A80)*(0.001*L$3))/1.92</f>
        <v>1.32169333333334</v>
      </c>
      <c r="M80" s="21" t="n">
        <f aca="false">+(($A80*$A80)*(0.001*M$3))/1.92</f>
        <v>1.36889666666667</v>
      </c>
      <c r="N80" s="18" t="n">
        <f aca="false">+(($A80*$A80)*(0.001*N$3))/1.92</f>
        <v>1.41610000000001</v>
      </c>
    </row>
    <row r="81" customFormat="false" ht="12" hidden="false" customHeight="false" outlineLevel="0" collapsed="false">
      <c r="A81" s="15" t="n">
        <f aca="false">+A80+0.2</f>
        <v>95.4000000000002</v>
      </c>
      <c r="B81" s="16" t="n">
        <f aca="false">+(($A81*$A81)*(0.001*B$3))/1.92</f>
        <v>0.711028125000003</v>
      </c>
      <c r="C81" s="16" t="n">
        <f aca="false">+(($A81*$A81)*(0.001*C$3))/1.92</f>
        <v>0.805831875000004</v>
      </c>
      <c r="D81" s="16" t="n">
        <f aca="false">+(($A81*$A81)*(0.001*D$3))/1.92</f>
        <v>0.900635625000004</v>
      </c>
      <c r="E81" s="17" t="n">
        <f aca="false">+(($A81*$A81)*(0.001*E$3))/1.92</f>
        <v>0.948037500000004</v>
      </c>
      <c r="F81" s="21" t="n">
        <f aca="false">+(($A81*$A81)*(0.001*F$3))/1.92</f>
        <v>1.04284125</v>
      </c>
      <c r="G81" s="21" t="n">
        <f aca="false">+(($A81*$A81)*(0.001*G$3))/1.92</f>
        <v>1.090243125</v>
      </c>
      <c r="H81" s="21" t="n">
        <f aca="false">+(($A81*$A81)*(0.001*H$3))/1.92</f>
        <v>1.13764500000001</v>
      </c>
      <c r="I81" s="21" t="n">
        <f aca="false">+(($A81*$A81)*(0.001*I$3))/1.92</f>
        <v>1.18504687500001</v>
      </c>
      <c r="J81" s="21" t="n">
        <f aca="false">+(($A81*$A81)*(0.001*J$3))/1.92</f>
        <v>1.23244875000001</v>
      </c>
      <c r="K81" s="21" t="n">
        <f aca="false">+(($A81*$A81)*(0.001*K$3))/1.92</f>
        <v>1.27985062500001</v>
      </c>
      <c r="L81" s="21" t="n">
        <f aca="false">+(($A81*$A81)*(0.001*L$3))/1.92</f>
        <v>1.32725250000001</v>
      </c>
      <c r="M81" s="21" t="n">
        <f aca="false">+(($A81*$A81)*(0.001*M$3))/1.92</f>
        <v>1.37465437500001</v>
      </c>
      <c r="N81" s="18" t="n">
        <f aca="false">+(($A81*$A81)*(0.001*N$3))/1.92</f>
        <v>1.42205625000001</v>
      </c>
    </row>
    <row r="82" customFormat="false" ht="12" hidden="false" customHeight="false" outlineLevel="0" collapsed="false">
      <c r="A82" s="15" t="n">
        <f aca="false">+A81+0.2</f>
        <v>95.6000000000002</v>
      </c>
      <c r="B82" s="16" t="n">
        <f aca="false">+(($A82*$A82)*(0.001*B$3))/1.92</f>
        <v>0.714012500000003</v>
      </c>
      <c r="C82" s="16" t="n">
        <f aca="false">+(($A82*$A82)*(0.001*C$3))/1.92</f>
        <v>0.809214166666671</v>
      </c>
      <c r="D82" s="16" t="n">
        <f aca="false">+(($A82*$A82)*(0.001*D$3))/1.92</f>
        <v>0.904415833333338</v>
      </c>
      <c r="E82" s="17" t="n">
        <f aca="false">+(($A82*$A82)*(0.001*E$3))/1.92</f>
        <v>0.952016666666671</v>
      </c>
      <c r="F82" s="21" t="n">
        <f aca="false">+(($A82*$A82)*(0.001*F$3))/1.92</f>
        <v>1.04721833333334</v>
      </c>
      <c r="G82" s="21" t="n">
        <f aca="false">+(($A82*$A82)*(0.001*G$3))/1.92</f>
        <v>1.09481916666667</v>
      </c>
      <c r="H82" s="21" t="n">
        <f aca="false">+(($A82*$A82)*(0.001*H$3))/1.92</f>
        <v>1.14242000000001</v>
      </c>
      <c r="I82" s="21" t="n">
        <f aca="false">+(($A82*$A82)*(0.001*I$3))/1.92</f>
        <v>1.19002083333334</v>
      </c>
      <c r="J82" s="21" t="n">
        <f aca="false">+(($A82*$A82)*(0.001*J$3))/1.92</f>
        <v>1.23762166666667</v>
      </c>
      <c r="K82" s="21" t="n">
        <f aca="false">+(($A82*$A82)*(0.001*K$3))/1.92</f>
        <v>1.28522250000001</v>
      </c>
      <c r="L82" s="21" t="n">
        <f aca="false">+(($A82*$A82)*(0.001*L$3))/1.92</f>
        <v>1.33282333333334</v>
      </c>
      <c r="M82" s="21" t="n">
        <f aca="false">+(($A82*$A82)*(0.001*M$3))/1.92</f>
        <v>1.38042416666667</v>
      </c>
      <c r="N82" s="18" t="n">
        <f aca="false">+(($A82*$A82)*(0.001*N$3))/1.92</f>
        <v>1.42802500000001</v>
      </c>
    </row>
    <row r="83" customFormat="false" ht="12" hidden="false" customHeight="false" outlineLevel="0" collapsed="false">
      <c r="A83" s="15" t="n">
        <f aca="false">+A82+0.2</f>
        <v>95.8000000000002</v>
      </c>
      <c r="B83" s="16" t="n">
        <f aca="false">+(($A83*$A83)*(0.001*B$3))/1.92</f>
        <v>0.717003125000003</v>
      </c>
      <c r="C83" s="16" t="n">
        <f aca="false">+(($A83*$A83)*(0.001*C$3))/1.92</f>
        <v>0.81260354166667</v>
      </c>
      <c r="D83" s="16" t="n">
        <f aca="false">+(($A83*$A83)*(0.001*D$3))/1.92</f>
        <v>0.908203958333338</v>
      </c>
      <c r="E83" s="17" t="n">
        <f aca="false">+(($A83*$A83)*(0.001*E$3))/1.92</f>
        <v>0.956004166666671</v>
      </c>
      <c r="F83" s="21" t="n">
        <f aca="false">+(($A83*$A83)*(0.001*F$3))/1.92</f>
        <v>1.05160458333334</v>
      </c>
      <c r="G83" s="21" t="n">
        <f aca="false">+(($A83*$A83)*(0.001*G$3))/1.92</f>
        <v>1.09940479166667</v>
      </c>
      <c r="H83" s="21" t="n">
        <f aca="false">+(($A83*$A83)*(0.001*H$3))/1.92</f>
        <v>1.14720500000001</v>
      </c>
      <c r="I83" s="21" t="n">
        <f aca="false">+(($A83*$A83)*(0.001*I$3))/1.92</f>
        <v>1.19500520833334</v>
      </c>
      <c r="J83" s="21" t="n">
        <f aca="false">+(($A83*$A83)*(0.001*J$3))/1.92</f>
        <v>1.24280541666667</v>
      </c>
      <c r="K83" s="21" t="n">
        <f aca="false">+(($A83*$A83)*(0.001*K$3))/1.92</f>
        <v>1.29060562500001</v>
      </c>
      <c r="L83" s="21" t="n">
        <f aca="false">+(($A83*$A83)*(0.001*L$3))/1.92</f>
        <v>1.33840583333334</v>
      </c>
      <c r="M83" s="21" t="n">
        <f aca="false">+(($A83*$A83)*(0.001*M$3))/1.92</f>
        <v>1.38620604166667</v>
      </c>
      <c r="N83" s="18" t="n">
        <f aca="false">+(($A83*$A83)*(0.001*N$3))/1.92</f>
        <v>1.43400625000001</v>
      </c>
    </row>
    <row r="84" customFormat="false" ht="12" hidden="false" customHeight="false" outlineLevel="0" collapsed="false">
      <c r="A84" s="15" t="n">
        <f aca="false">+A83+0.2</f>
        <v>96.0000000000002</v>
      </c>
      <c r="B84" s="16" t="n">
        <f aca="false">+(($A84*$A84)*(0.001*B$3))/1.92</f>
        <v>0.720000000000003</v>
      </c>
      <c r="C84" s="16" t="n">
        <f aca="false">+(($A84*$A84)*(0.001*C$3))/1.92</f>
        <v>0.816000000000004</v>
      </c>
      <c r="D84" s="16" t="n">
        <f aca="false">+(($A84*$A84)*(0.001*D$3))/1.92</f>
        <v>0.912000000000004</v>
      </c>
      <c r="E84" s="17" t="n">
        <f aca="false">+(($A84*$A84)*(0.001*E$3))/1.92</f>
        <v>0.960000000000005</v>
      </c>
      <c r="F84" s="21" t="n">
        <f aca="false">+(($A84*$A84)*(0.001*F$3))/1.92</f>
        <v>1.05600000000001</v>
      </c>
      <c r="G84" s="21" t="n">
        <f aca="false">+(($A84*$A84)*(0.001*G$3))/1.92</f>
        <v>1.10400000000001</v>
      </c>
      <c r="H84" s="21" t="n">
        <f aca="false">+(($A84*$A84)*(0.001*H$3))/1.92</f>
        <v>1.15200000000001</v>
      </c>
      <c r="I84" s="21" t="n">
        <f aca="false">+(($A84*$A84)*(0.001*I$3))/1.92</f>
        <v>1.20000000000001</v>
      </c>
      <c r="J84" s="21" t="n">
        <f aca="false">+(($A84*$A84)*(0.001*J$3))/1.92</f>
        <v>1.24800000000001</v>
      </c>
      <c r="K84" s="21" t="n">
        <f aca="false">+(($A84*$A84)*(0.001*K$3))/1.92</f>
        <v>1.29600000000001</v>
      </c>
      <c r="L84" s="21" t="n">
        <f aca="false">+(($A84*$A84)*(0.001*L$3))/1.92</f>
        <v>1.34400000000001</v>
      </c>
      <c r="M84" s="21" t="n">
        <f aca="false">+(($A84*$A84)*(0.001*M$3))/1.92</f>
        <v>1.39200000000001</v>
      </c>
      <c r="N84" s="18" t="n">
        <f aca="false">+(($A84*$A84)*(0.001*N$3))/1.92</f>
        <v>1.44000000000001</v>
      </c>
    </row>
    <row r="85" customFormat="false" ht="12" hidden="false" customHeight="false" outlineLevel="0" collapsed="false">
      <c r="A85" s="15" t="n">
        <f aca="false">+A84+0.2</f>
        <v>96.2000000000002</v>
      </c>
      <c r="B85" s="16" t="n">
        <f aca="false">+(($A85*$A85)*(0.001*B$3))/1.92</f>
        <v>0.723003125000003</v>
      </c>
      <c r="C85" s="16" t="n">
        <f aca="false">+(($A85*$A85)*(0.001*C$3))/1.92</f>
        <v>0.819403541666671</v>
      </c>
      <c r="D85" s="16" t="n">
        <f aca="false">+(($A85*$A85)*(0.001*D$3))/1.92</f>
        <v>0.915803958333338</v>
      </c>
      <c r="E85" s="17" t="n">
        <f aca="false">+(($A85*$A85)*(0.001*E$3))/1.92</f>
        <v>0.964004166666671</v>
      </c>
      <c r="F85" s="21" t="n">
        <f aca="false">+(($A85*$A85)*(0.001*F$3))/1.92</f>
        <v>1.06040458333334</v>
      </c>
      <c r="G85" s="21" t="n">
        <f aca="false">+(($A85*$A85)*(0.001*G$3))/1.92</f>
        <v>1.10860479166667</v>
      </c>
      <c r="H85" s="21" t="n">
        <f aca="false">+(($A85*$A85)*(0.001*H$3))/1.92</f>
        <v>1.15680500000001</v>
      </c>
      <c r="I85" s="21" t="n">
        <f aca="false">+(($A85*$A85)*(0.001*I$3))/1.92</f>
        <v>1.20500520833334</v>
      </c>
      <c r="J85" s="21" t="n">
        <f aca="false">+(($A85*$A85)*(0.001*J$3))/1.92</f>
        <v>1.25320541666667</v>
      </c>
      <c r="K85" s="21" t="n">
        <f aca="false">+(($A85*$A85)*(0.001*K$3))/1.92</f>
        <v>1.30140562500001</v>
      </c>
      <c r="L85" s="21" t="n">
        <f aca="false">+(($A85*$A85)*(0.001*L$3))/1.92</f>
        <v>1.34960583333334</v>
      </c>
      <c r="M85" s="21" t="n">
        <f aca="false">+(($A85*$A85)*(0.001*M$3))/1.92</f>
        <v>1.39780604166667</v>
      </c>
      <c r="N85" s="18" t="n">
        <f aca="false">+(($A85*$A85)*(0.001*N$3))/1.92</f>
        <v>1.44600625000001</v>
      </c>
    </row>
    <row r="86" customFormat="false" ht="12" hidden="false" customHeight="false" outlineLevel="0" collapsed="false">
      <c r="A86" s="15" t="n">
        <f aca="false">+A85+0.2</f>
        <v>96.4000000000002</v>
      </c>
      <c r="B86" s="16" t="n">
        <f aca="false">+(($A86*$A86)*(0.001*B$3))/1.92</f>
        <v>0.726012500000003</v>
      </c>
      <c r="C86" s="16" t="n">
        <f aca="false">+(($A86*$A86)*(0.001*C$3))/1.92</f>
        <v>0.822814166666671</v>
      </c>
      <c r="D86" s="16" t="n">
        <f aca="false">+(($A86*$A86)*(0.001*D$3))/1.92</f>
        <v>0.919615833333338</v>
      </c>
      <c r="E86" s="17" t="n">
        <f aca="false">+(($A86*$A86)*(0.001*E$3))/1.92</f>
        <v>0.968016666666671</v>
      </c>
      <c r="F86" s="21" t="n">
        <f aca="false">+(($A86*$A86)*(0.001*F$3))/1.92</f>
        <v>1.06481833333334</v>
      </c>
      <c r="G86" s="21" t="n">
        <f aca="false">+(($A86*$A86)*(0.001*G$3))/1.92</f>
        <v>1.11321916666667</v>
      </c>
      <c r="H86" s="21" t="n">
        <f aca="false">+(($A86*$A86)*(0.001*H$3))/1.92</f>
        <v>1.16162000000001</v>
      </c>
      <c r="I86" s="21" t="n">
        <f aca="false">+(($A86*$A86)*(0.001*I$3))/1.92</f>
        <v>1.21002083333334</v>
      </c>
      <c r="J86" s="21" t="n">
        <f aca="false">+(($A86*$A86)*(0.001*J$3))/1.92</f>
        <v>1.25842166666667</v>
      </c>
      <c r="K86" s="21" t="n">
        <f aca="false">+(($A86*$A86)*(0.001*K$3))/1.92</f>
        <v>1.30682250000001</v>
      </c>
      <c r="L86" s="21" t="n">
        <f aca="false">+(($A86*$A86)*(0.001*L$3))/1.92</f>
        <v>1.35522333333334</v>
      </c>
      <c r="M86" s="21" t="n">
        <f aca="false">+(($A86*$A86)*(0.001*M$3))/1.92</f>
        <v>1.40362416666667</v>
      </c>
      <c r="N86" s="18" t="n">
        <f aca="false">+(($A86*$A86)*(0.001*N$3))/1.92</f>
        <v>1.45202500000001</v>
      </c>
    </row>
    <row r="87" customFormat="false" ht="12" hidden="false" customHeight="false" outlineLevel="0" collapsed="false">
      <c r="A87" s="15" t="n">
        <f aca="false">+A86+0.2</f>
        <v>96.6000000000002</v>
      </c>
      <c r="B87" s="16" t="n">
        <f aca="false">+(($A87*$A87)*(0.001*B$3))/1.92</f>
        <v>0.729028125000004</v>
      </c>
      <c r="C87" s="16" t="n">
        <f aca="false">+(($A87*$A87)*(0.001*C$3))/1.92</f>
        <v>0.826231875000004</v>
      </c>
      <c r="D87" s="16" t="n">
        <f aca="false">+(($A87*$A87)*(0.001*D$3))/1.92</f>
        <v>0.923435625000004</v>
      </c>
      <c r="E87" s="17" t="n">
        <f aca="false">+(($A87*$A87)*(0.001*E$3))/1.92</f>
        <v>0.972037500000005</v>
      </c>
      <c r="F87" s="21" t="n">
        <f aca="false">+(($A87*$A87)*(0.001*F$3))/1.92</f>
        <v>1.06924125000001</v>
      </c>
      <c r="G87" s="21" t="n">
        <f aca="false">+(($A87*$A87)*(0.001*G$3))/1.92</f>
        <v>1.11784312500001</v>
      </c>
      <c r="H87" s="21" t="n">
        <f aca="false">+(($A87*$A87)*(0.001*H$3))/1.92</f>
        <v>1.16644500000001</v>
      </c>
      <c r="I87" s="21" t="n">
        <f aca="false">+(($A87*$A87)*(0.001*I$3))/1.92</f>
        <v>1.21504687500001</v>
      </c>
      <c r="J87" s="21" t="n">
        <f aca="false">+(($A87*$A87)*(0.001*J$3))/1.92</f>
        <v>1.26364875000001</v>
      </c>
      <c r="K87" s="21" t="n">
        <f aca="false">+(($A87*$A87)*(0.001*K$3))/1.92</f>
        <v>1.31225062500001</v>
      </c>
      <c r="L87" s="21" t="n">
        <f aca="false">+(($A87*$A87)*(0.001*L$3))/1.92</f>
        <v>1.36085250000001</v>
      </c>
      <c r="M87" s="21" t="n">
        <f aca="false">+(($A87*$A87)*(0.001*M$3))/1.92</f>
        <v>1.40945437500001</v>
      </c>
      <c r="N87" s="18" t="n">
        <f aca="false">+(($A87*$A87)*(0.001*N$3))/1.92</f>
        <v>1.45805625000001</v>
      </c>
    </row>
    <row r="88" customFormat="false" ht="12" hidden="false" customHeight="false" outlineLevel="0" collapsed="false">
      <c r="A88" s="15" t="n">
        <f aca="false">+A87+0.2</f>
        <v>96.8000000000002</v>
      </c>
      <c r="B88" s="16" t="n">
        <f aca="false">+(($A88*$A88)*(0.001*B$3))/1.92</f>
        <v>0.732050000000004</v>
      </c>
      <c r="C88" s="16" t="n">
        <f aca="false">+(($A88*$A88)*(0.001*C$3))/1.92</f>
        <v>0.829656666666671</v>
      </c>
      <c r="D88" s="16" t="n">
        <f aca="false">+(($A88*$A88)*(0.001*D$3))/1.92</f>
        <v>0.927263333333338</v>
      </c>
      <c r="E88" s="17" t="n">
        <f aca="false">+(($A88*$A88)*(0.001*E$3))/1.92</f>
        <v>0.976066666666672</v>
      </c>
      <c r="F88" s="21" t="n">
        <f aca="false">+(($A88*$A88)*(0.001*F$3))/1.92</f>
        <v>1.07367333333334</v>
      </c>
      <c r="G88" s="21" t="n">
        <f aca="false">+(($A88*$A88)*(0.001*G$3))/1.92</f>
        <v>1.12247666666667</v>
      </c>
      <c r="H88" s="21" t="n">
        <f aca="false">+(($A88*$A88)*(0.001*H$3))/1.92</f>
        <v>1.17128000000001</v>
      </c>
      <c r="I88" s="21" t="n">
        <f aca="false">+(($A88*$A88)*(0.001*I$3))/1.92</f>
        <v>1.22008333333334</v>
      </c>
      <c r="J88" s="21" t="n">
        <f aca="false">+(($A88*$A88)*(0.001*J$3))/1.92</f>
        <v>1.26888666666667</v>
      </c>
      <c r="K88" s="21" t="n">
        <f aca="false">+(($A88*$A88)*(0.001*K$3))/1.92</f>
        <v>1.31769000000001</v>
      </c>
      <c r="L88" s="21" t="n">
        <f aca="false">+(($A88*$A88)*(0.001*L$3))/1.92</f>
        <v>1.36649333333334</v>
      </c>
      <c r="M88" s="21" t="n">
        <f aca="false">+(($A88*$A88)*(0.001*M$3))/1.92</f>
        <v>1.41529666666667</v>
      </c>
      <c r="N88" s="18" t="n">
        <f aca="false">+(($A88*$A88)*(0.001*N$3))/1.92</f>
        <v>1.46410000000001</v>
      </c>
    </row>
    <row r="89" customFormat="false" ht="12" hidden="false" customHeight="false" outlineLevel="0" collapsed="false">
      <c r="A89" s="15" t="n">
        <f aca="false">+A88+0.2</f>
        <v>97.0000000000002</v>
      </c>
      <c r="B89" s="16" t="n">
        <f aca="false">+(($A89*$A89)*(0.001*B$3))/1.92</f>
        <v>0.735078125000004</v>
      </c>
      <c r="C89" s="16" t="n">
        <f aca="false">+(($A89*$A89)*(0.001*C$3))/1.92</f>
        <v>0.833088541666671</v>
      </c>
      <c r="D89" s="16" t="n">
        <f aca="false">+(($A89*$A89)*(0.001*D$3))/1.92</f>
        <v>0.931098958333338</v>
      </c>
      <c r="E89" s="17" t="n">
        <f aca="false">+(($A89*$A89)*(0.001*E$3))/1.92</f>
        <v>0.980104166666672</v>
      </c>
      <c r="F89" s="21" t="n">
        <f aca="false">+(($A89*$A89)*(0.001*F$3))/1.92</f>
        <v>1.07811458333334</v>
      </c>
      <c r="G89" s="21" t="n">
        <f aca="false">+(($A89*$A89)*(0.001*G$3))/1.92</f>
        <v>1.12711979166667</v>
      </c>
      <c r="H89" s="21" t="n">
        <f aca="false">+(($A89*$A89)*(0.001*H$3))/1.92</f>
        <v>1.17612500000001</v>
      </c>
      <c r="I89" s="21" t="n">
        <f aca="false">+(($A89*$A89)*(0.001*I$3))/1.92</f>
        <v>1.22513020833334</v>
      </c>
      <c r="J89" s="21" t="n">
        <f aca="false">+(($A89*$A89)*(0.001*J$3))/1.92</f>
        <v>1.27413541666667</v>
      </c>
      <c r="K89" s="21" t="n">
        <f aca="false">+(($A89*$A89)*(0.001*K$3))/1.92</f>
        <v>1.32314062500001</v>
      </c>
      <c r="L89" s="21" t="n">
        <f aca="false">+(($A89*$A89)*(0.001*L$3))/1.92</f>
        <v>1.37214583333334</v>
      </c>
      <c r="M89" s="21" t="n">
        <f aca="false">+(($A89*$A89)*(0.001*M$3))/1.92</f>
        <v>1.42115104166667</v>
      </c>
      <c r="N89" s="18" t="n">
        <f aca="false">+(($A89*$A89)*(0.001*N$3))/1.92</f>
        <v>1.47015625000001</v>
      </c>
    </row>
    <row r="90" customFormat="false" ht="12" hidden="false" customHeight="false" outlineLevel="0" collapsed="false">
      <c r="A90" s="15" t="n">
        <f aca="false">+A89+0.2</f>
        <v>97.2000000000002</v>
      </c>
      <c r="B90" s="16" t="n">
        <f aca="false">+(($A90*$A90)*(0.001*B$3))/1.92</f>
        <v>0.738112500000004</v>
      </c>
      <c r="C90" s="16" t="n">
        <f aca="false">+(($A90*$A90)*(0.001*C$3))/1.92</f>
        <v>0.836527500000004</v>
      </c>
      <c r="D90" s="16" t="n">
        <f aca="false">+(($A90*$A90)*(0.001*D$3))/1.92</f>
        <v>0.934942500000005</v>
      </c>
      <c r="E90" s="17" t="n">
        <f aca="false">+(($A90*$A90)*(0.001*E$3))/1.92</f>
        <v>0.984150000000005</v>
      </c>
      <c r="F90" s="21" t="n">
        <f aca="false">+(($A90*$A90)*(0.001*F$3))/1.92</f>
        <v>1.08256500000001</v>
      </c>
      <c r="G90" s="21" t="n">
        <f aca="false">+(($A90*$A90)*(0.001*G$3))/1.92</f>
        <v>1.13177250000001</v>
      </c>
      <c r="H90" s="21" t="n">
        <f aca="false">+(($A90*$A90)*(0.001*H$3))/1.92</f>
        <v>1.18098000000001</v>
      </c>
      <c r="I90" s="21" t="n">
        <f aca="false">+(($A90*$A90)*(0.001*I$3))/1.92</f>
        <v>1.23018750000001</v>
      </c>
      <c r="J90" s="21" t="n">
        <f aca="false">+(($A90*$A90)*(0.001*J$3))/1.92</f>
        <v>1.27939500000001</v>
      </c>
      <c r="K90" s="21" t="n">
        <f aca="false">+(($A90*$A90)*(0.001*K$3))/1.92</f>
        <v>1.32860250000001</v>
      </c>
      <c r="L90" s="21" t="n">
        <f aca="false">+(($A90*$A90)*(0.001*L$3))/1.92</f>
        <v>1.37781000000001</v>
      </c>
      <c r="M90" s="21" t="n">
        <f aca="false">+(($A90*$A90)*(0.001*M$3))/1.92</f>
        <v>1.42701750000001</v>
      </c>
      <c r="N90" s="18" t="n">
        <f aca="false">+(($A90*$A90)*(0.001*N$3))/1.92</f>
        <v>1.47622500000001</v>
      </c>
    </row>
    <row r="91" customFormat="false" ht="12.75" hidden="false" customHeight="false" outlineLevel="0" collapsed="false">
      <c r="A91" s="19" t="n">
        <f aca="false">+A90+0.2</f>
        <v>97.4000000000003</v>
      </c>
      <c r="B91" s="16" t="n">
        <f aca="false">+(($A91*$A91)*(0.001*B$3))/1.92</f>
        <v>0.741153125000004</v>
      </c>
      <c r="C91" s="16" t="n">
        <f aca="false">+(($A91*$A91)*(0.001*C$3))/1.92</f>
        <v>0.839973541666671</v>
      </c>
      <c r="D91" s="16" t="n">
        <f aca="false">+(($A91*$A91)*(0.001*D$3))/1.92</f>
        <v>0.938793958333338</v>
      </c>
      <c r="E91" s="20" t="n">
        <f aca="false">+(($A91*$A91)*(0.001*E$3))/1.92</f>
        <v>0.988204166666672</v>
      </c>
      <c r="F91" s="21" t="n">
        <f aca="false">+(($A91*$A91)*(0.001*F$3))/1.92</f>
        <v>1.08702458333334</v>
      </c>
      <c r="G91" s="21" t="n">
        <f aca="false">+(($A91*$A91)*(0.001*G$3))/1.92</f>
        <v>1.13643479166667</v>
      </c>
      <c r="H91" s="21" t="n">
        <f aca="false">+(($A91*$A91)*(0.001*H$3))/1.92</f>
        <v>1.18584500000001</v>
      </c>
      <c r="I91" s="21" t="n">
        <f aca="false">+(($A91*$A91)*(0.001*I$3))/1.92</f>
        <v>1.23525520833334</v>
      </c>
      <c r="J91" s="21" t="n">
        <f aca="false">+(($A91*$A91)*(0.001*J$3))/1.92</f>
        <v>1.28466541666667</v>
      </c>
      <c r="K91" s="21" t="n">
        <f aca="false">+(($A91*$A91)*(0.001*K$3))/1.92</f>
        <v>1.33407562500001</v>
      </c>
      <c r="L91" s="21" t="n">
        <f aca="false">+(($A91*$A91)*(0.001*L$3))/1.92</f>
        <v>1.38348583333334</v>
      </c>
      <c r="M91" s="21" t="n">
        <f aca="false">+(($A91*$A91)*(0.001*M$3))/1.92</f>
        <v>1.43289604166667</v>
      </c>
      <c r="N91" s="18" t="n">
        <f aca="false">+(($A91*$A91)*(0.001*N$3))/1.92</f>
        <v>1.48230625000001</v>
      </c>
    </row>
    <row r="92" customFormat="false" ht="12.75" hidden="false" customHeight="false" outlineLevel="0" collapsed="false">
      <c r="A92" s="15" t="n">
        <f aca="false">+A91+0.2</f>
        <v>97.6000000000003</v>
      </c>
      <c r="B92" s="16" t="n">
        <f aca="false">+(($A92*$A92)*(0.001*B$3))/1.92</f>
        <v>0.744200000000004</v>
      </c>
      <c r="C92" s="16" t="n">
        <f aca="false">+(($A92*$A92)*(0.001*C$3))/1.92</f>
        <v>0.843426666666671</v>
      </c>
      <c r="D92" s="17" t="n">
        <f aca="false">+(($A92*$A92)*(0.001*D$3))/1.92</f>
        <v>0.942653333333338</v>
      </c>
      <c r="E92" s="21" t="n">
        <f aca="false">+(($A92*$A92)*(0.001*E$3))/1.92</f>
        <v>0.992266666666672</v>
      </c>
      <c r="F92" s="21" t="n">
        <f aca="false">+(($A92*$A92)*(0.001*F$3))/1.92</f>
        <v>1.09149333333334</v>
      </c>
      <c r="G92" s="21" t="n">
        <f aca="false">+(($A92*$A92)*(0.001*G$3))/1.92</f>
        <v>1.14110666666667</v>
      </c>
      <c r="H92" s="21" t="n">
        <f aca="false">+(($A92*$A92)*(0.001*H$3))/1.92</f>
        <v>1.19072000000001</v>
      </c>
      <c r="I92" s="21" t="n">
        <f aca="false">+(($A92*$A92)*(0.001*I$3))/1.92</f>
        <v>1.24033333333334</v>
      </c>
      <c r="J92" s="21" t="n">
        <f aca="false">+(($A92*$A92)*(0.001*J$3))/1.92</f>
        <v>1.28994666666667</v>
      </c>
      <c r="K92" s="21" t="n">
        <f aca="false">+(($A92*$A92)*(0.001*K$3))/1.92</f>
        <v>1.33956000000001</v>
      </c>
      <c r="L92" s="21" t="n">
        <f aca="false">+(($A92*$A92)*(0.001*L$3))/1.92</f>
        <v>1.38917333333334</v>
      </c>
      <c r="M92" s="21" t="n">
        <f aca="false">+(($A92*$A92)*(0.001*M$3))/1.92</f>
        <v>1.43878666666667</v>
      </c>
      <c r="N92" s="18" t="n">
        <f aca="false">+(($A92*$A92)*(0.001*N$3))/1.92</f>
        <v>1.48840000000001</v>
      </c>
    </row>
    <row r="93" customFormat="false" ht="12" hidden="false" customHeight="false" outlineLevel="0" collapsed="false">
      <c r="A93" s="15" t="n">
        <f aca="false">+A92+0.2</f>
        <v>97.8000000000003</v>
      </c>
      <c r="B93" s="16" t="n">
        <f aca="false">+(($A93*$A93)*(0.001*B$3))/1.92</f>
        <v>0.747253125000004</v>
      </c>
      <c r="C93" s="16" t="n">
        <f aca="false">+(($A93*$A93)*(0.001*C$3))/1.92</f>
        <v>0.846886875000004</v>
      </c>
      <c r="D93" s="17" t="n">
        <f aca="false">+(($A93*$A93)*(0.001*D$3))/1.92</f>
        <v>0.946520625000005</v>
      </c>
      <c r="E93" s="21" t="n">
        <f aca="false">+(($A93*$A93)*(0.001*E$3))/1.92</f>
        <v>0.996337500000005</v>
      </c>
      <c r="F93" s="21" t="n">
        <f aca="false">+(($A93*$A93)*(0.001*F$3))/1.92</f>
        <v>1.09597125000001</v>
      </c>
      <c r="G93" s="21" t="n">
        <f aca="false">+(($A93*$A93)*(0.001*G$3))/1.92</f>
        <v>1.14578812500001</v>
      </c>
      <c r="H93" s="21" t="n">
        <f aca="false">+(($A93*$A93)*(0.001*H$3))/1.92</f>
        <v>1.19560500000001</v>
      </c>
      <c r="I93" s="21" t="n">
        <f aca="false">+(($A93*$A93)*(0.001*I$3))/1.92</f>
        <v>1.24542187500001</v>
      </c>
      <c r="J93" s="21" t="n">
        <f aca="false">+(($A93*$A93)*(0.001*J$3))/1.92</f>
        <v>1.29523875000001</v>
      </c>
      <c r="K93" s="21" t="n">
        <f aca="false">+(($A93*$A93)*(0.001*K$3))/1.92</f>
        <v>1.34505562500001</v>
      </c>
      <c r="L93" s="21" t="n">
        <f aca="false">+(($A93*$A93)*(0.001*L$3))/1.92</f>
        <v>1.39487250000001</v>
      </c>
      <c r="M93" s="21" t="n">
        <f aca="false">+(($A93*$A93)*(0.001*M$3))/1.92</f>
        <v>1.44468937500001</v>
      </c>
      <c r="N93" s="18" t="n">
        <f aca="false">+(($A93*$A93)*(0.001*N$3))/1.92</f>
        <v>1.49450625000001</v>
      </c>
    </row>
    <row r="94" customFormat="false" ht="12" hidden="false" customHeight="false" outlineLevel="0" collapsed="false">
      <c r="A94" s="15" t="n">
        <f aca="false">+A93+0.2</f>
        <v>98.0000000000003</v>
      </c>
      <c r="B94" s="16" t="n">
        <f aca="false">+(($A94*$A94)*(0.001*B$3))/1.92</f>
        <v>0.750312500000004</v>
      </c>
      <c r="C94" s="16" t="n">
        <f aca="false">+(($A94*$A94)*(0.001*C$3))/1.92</f>
        <v>0.850354166666671</v>
      </c>
      <c r="D94" s="17" t="n">
        <f aca="false">+(($A94*$A94)*(0.001*D$3))/1.92</f>
        <v>0.950395833333338</v>
      </c>
      <c r="E94" s="21" t="n">
        <f aca="false">+(($A94*$A94)*(0.001*E$3))/1.92</f>
        <v>1.00041666666667</v>
      </c>
      <c r="F94" s="21" t="n">
        <f aca="false">+(($A94*$A94)*(0.001*F$3))/1.92</f>
        <v>1.10045833333334</v>
      </c>
      <c r="G94" s="21" t="n">
        <f aca="false">+(($A94*$A94)*(0.001*G$3))/1.92</f>
        <v>1.15047916666667</v>
      </c>
      <c r="H94" s="21" t="n">
        <f aca="false">+(($A94*$A94)*(0.001*H$3))/1.92</f>
        <v>1.20050000000001</v>
      </c>
      <c r="I94" s="21" t="n">
        <f aca="false">+(($A94*$A94)*(0.001*I$3))/1.92</f>
        <v>1.25052083333334</v>
      </c>
      <c r="J94" s="21" t="n">
        <f aca="false">+(($A94*$A94)*(0.001*J$3))/1.92</f>
        <v>1.30054166666667</v>
      </c>
      <c r="K94" s="21" t="n">
        <f aca="false">+(($A94*$A94)*(0.001*K$3))/1.92</f>
        <v>1.35056250000001</v>
      </c>
      <c r="L94" s="21" t="n">
        <f aca="false">+(($A94*$A94)*(0.001*L$3))/1.92</f>
        <v>1.40058333333334</v>
      </c>
      <c r="M94" s="21" t="n">
        <f aca="false">+(($A94*$A94)*(0.001*M$3))/1.92</f>
        <v>1.45060416666667</v>
      </c>
      <c r="N94" s="18" t="n">
        <f aca="false">+(($A94*$A94)*(0.001*N$3))/1.92</f>
        <v>1.50062500000001</v>
      </c>
    </row>
    <row r="95" customFormat="false" ht="12" hidden="false" customHeight="false" outlineLevel="0" collapsed="false">
      <c r="A95" s="15" t="n">
        <f aca="false">+A94+0.2</f>
        <v>98.2000000000003</v>
      </c>
      <c r="B95" s="16" t="n">
        <f aca="false">+(($A95*$A95)*(0.001*B$3))/1.92</f>
        <v>0.753378125000004</v>
      </c>
      <c r="C95" s="16" t="n">
        <f aca="false">+(($A95*$A95)*(0.001*C$3))/1.92</f>
        <v>0.853828541666671</v>
      </c>
      <c r="D95" s="17" t="n">
        <f aca="false">+(($A95*$A95)*(0.001*D$3))/1.92</f>
        <v>0.954278958333338</v>
      </c>
      <c r="E95" s="21" t="n">
        <f aca="false">+(($A95*$A95)*(0.001*E$3))/1.92</f>
        <v>1.00450416666667</v>
      </c>
      <c r="F95" s="21" t="n">
        <f aca="false">+(($A95*$A95)*(0.001*F$3))/1.92</f>
        <v>1.10495458333334</v>
      </c>
      <c r="G95" s="21" t="n">
        <f aca="false">+(($A95*$A95)*(0.001*G$3))/1.92</f>
        <v>1.15517979166667</v>
      </c>
      <c r="H95" s="21" t="n">
        <f aca="false">+(($A95*$A95)*(0.001*H$3))/1.92</f>
        <v>1.20540500000001</v>
      </c>
      <c r="I95" s="21" t="n">
        <f aca="false">+(($A95*$A95)*(0.001*I$3))/1.92</f>
        <v>1.25563020833334</v>
      </c>
      <c r="J95" s="21" t="n">
        <f aca="false">+(($A95*$A95)*(0.001*J$3))/1.92</f>
        <v>1.30585541666667</v>
      </c>
      <c r="K95" s="21" t="n">
        <f aca="false">+(($A95*$A95)*(0.001*K$3))/1.92</f>
        <v>1.35608062500001</v>
      </c>
      <c r="L95" s="21" t="n">
        <f aca="false">+(($A95*$A95)*(0.001*L$3))/1.92</f>
        <v>1.40630583333334</v>
      </c>
      <c r="M95" s="21" t="n">
        <f aca="false">+(($A95*$A95)*(0.001*M$3))/1.92</f>
        <v>1.45653104166667</v>
      </c>
      <c r="N95" s="18" t="n">
        <f aca="false">+(($A95*$A95)*(0.001*N$3))/1.92</f>
        <v>1.50675625000001</v>
      </c>
    </row>
    <row r="96" customFormat="false" ht="12" hidden="false" customHeight="false" outlineLevel="0" collapsed="false">
      <c r="A96" s="15" t="n">
        <f aca="false">+A95+0.2</f>
        <v>98.4000000000003</v>
      </c>
      <c r="B96" s="16" t="n">
        <f aca="false">+(($A96*$A96)*(0.001*B$3))/1.92</f>
        <v>0.756450000000004</v>
      </c>
      <c r="C96" s="16" t="n">
        <f aca="false">+(($A96*$A96)*(0.001*C$3))/1.92</f>
        <v>0.857310000000005</v>
      </c>
      <c r="D96" s="17" t="n">
        <f aca="false">+(($A96*$A96)*(0.001*D$3))/1.92</f>
        <v>0.958170000000005</v>
      </c>
      <c r="E96" s="21" t="n">
        <f aca="false">+(($A96*$A96)*(0.001*E$3))/1.92</f>
        <v>1.00860000000001</v>
      </c>
      <c r="F96" s="21" t="n">
        <f aca="false">+(($A96*$A96)*(0.001*F$3))/1.92</f>
        <v>1.10946000000001</v>
      </c>
      <c r="G96" s="21" t="n">
        <f aca="false">+(($A96*$A96)*(0.001*G$3))/1.92</f>
        <v>1.15989000000001</v>
      </c>
      <c r="H96" s="21" t="n">
        <f aca="false">+(($A96*$A96)*(0.001*H$3))/1.92</f>
        <v>1.21032000000001</v>
      </c>
      <c r="I96" s="21" t="n">
        <f aca="false">+(($A96*$A96)*(0.001*I$3))/1.92</f>
        <v>1.26075000000001</v>
      </c>
      <c r="J96" s="21" t="n">
        <f aca="false">+(($A96*$A96)*(0.001*J$3))/1.92</f>
        <v>1.31118000000001</v>
      </c>
      <c r="K96" s="21" t="n">
        <f aca="false">+(($A96*$A96)*(0.001*K$3))/1.92</f>
        <v>1.36161000000001</v>
      </c>
      <c r="L96" s="21" t="n">
        <f aca="false">+(($A96*$A96)*(0.001*L$3))/1.92</f>
        <v>1.41204000000001</v>
      </c>
      <c r="M96" s="21" t="n">
        <f aca="false">+(($A96*$A96)*(0.001*M$3))/1.92</f>
        <v>1.46247000000001</v>
      </c>
      <c r="N96" s="18" t="n">
        <f aca="false">+(($A96*$A96)*(0.001*N$3))/1.92</f>
        <v>1.51290000000001</v>
      </c>
    </row>
    <row r="97" customFormat="false" ht="12" hidden="false" customHeight="false" outlineLevel="0" collapsed="false">
      <c r="A97" s="15" t="n">
        <f aca="false">+A96+0.2</f>
        <v>98.6000000000003</v>
      </c>
      <c r="B97" s="16" t="n">
        <f aca="false">+(($A97*$A97)*(0.001*B$3))/1.92</f>
        <v>0.759528125000004</v>
      </c>
      <c r="C97" s="16" t="n">
        <f aca="false">+(($A97*$A97)*(0.001*C$3))/1.92</f>
        <v>0.860798541666671</v>
      </c>
      <c r="D97" s="17" t="n">
        <f aca="false">+(($A97*$A97)*(0.001*D$3))/1.92</f>
        <v>0.962068958333338</v>
      </c>
      <c r="E97" s="21" t="n">
        <f aca="false">+(($A97*$A97)*(0.001*E$3))/1.92</f>
        <v>1.01270416666667</v>
      </c>
      <c r="F97" s="21" t="n">
        <f aca="false">+(($A97*$A97)*(0.001*F$3))/1.92</f>
        <v>1.11397458333334</v>
      </c>
      <c r="G97" s="21" t="n">
        <f aca="false">+(($A97*$A97)*(0.001*G$3))/1.92</f>
        <v>1.16460979166667</v>
      </c>
      <c r="H97" s="21" t="n">
        <f aca="false">+(($A97*$A97)*(0.001*H$3))/1.92</f>
        <v>1.21524500000001</v>
      </c>
      <c r="I97" s="21" t="n">
        <f aca="false">+(($A97*$A97)*(0.001*I$3))/1.92</f>
        <v>1.26588020833334</v>
      </c>
      <c r="J97" s="21" t="n">
        <f aca="false">+(($A97*$A97)*(0.001*J$3))/1.92</f>
        <v>1.31651541666667</v>
      </c>
      <c r="K97" s="21" t="n">
        <f aca="false">+(($A97*$A97)*(0.001*K$3))/1.92</f>
        <v>1.36715062500001</v>
      </c>
      <c r="L97" s="21" t="n">
        <f aca="false">+(($A97*$A97)*(0.001*L$3))/1.92</f>
        <v>1.41778583333334</v>
      </c>
      <c r="M97" s="21" t="n">
        <f aca="false">+(($A97*$A97)*(0.001*M$3))/1.92</f>
        <v>1.46842104166668</v>
      </c>
      <c r="N97" s="18" t="n">
        <f aca="false">+(($A97*$A97)*(0.001*N$3))/1.92</f>
        <v>1.51905625000001</v>
      </c>
    </row>
    <row r="98" customFormat="false" ht="12" hidden="false" customHeight="false" outlineLevel="0" collapsed="false">
      <c r="A98" s="15" t="n">
        <f aca="false">+A97+0.2</f>
        <v>98.8000000000003</v>
      </c>
      <c r="B98" s="16" t="n">
        <f aca="false">+(($A98*$A98)*(0.001*B$3))/1.92</f>
        <v>0.762612500000004</v>
      </c>
      <c r="C98" s="16" t="n">
        <f aca="false">+(($A98*$A98)*(0.001*C$3))/1.92</f>
        <v>0.864294166666671</v>
      </c>
      <c r="D98" s="17" t="n">
        <f aca="false">+(($A98*$A98)*(0.001*D$3))/1.92</f>
        <v>0.965975833333339</v>
      </c>
      <c r="E98" s="21" t="n">
        <f aca="false">+(($A98*$A98)*(0.001*E$3))/1.92</f>
        <v>1.01681666666667</v>
      </c>
      <c r="F98" s="21" t="n">
        <f aca="false">+(($A98*$A98)*(0.001*F$3))/1.92</f>
        <v>1.11849833333334</v>
      </c>
      <c r="G98" s="21" t="n">
        <f aca="false">+(($A98*$A98)*(0.001*G$3))/1.92</f>
        <v>1.16933916666667</v>
      </c>
      <c r="H98" s="21" t="n">
        <f aca="false">+(($A98*$A98)*(0.001*H$3))/1.92</f>
        <v>1.22018000000001</v>
      </c>
      <c r="I98" s="21" t="n">
        <f aca="false">+(($A98*$A98)*(0.001*I$3))/1.92</f>
        <v>1.27102083333334</v>
      </c>
      <c r="J98" s="21" t="n">
        <f aca="false">+(($A98*$A98)*(0.001*J$3))/1.92</f>
        <v>1.32186166666667</v>
      </c>
      <c r="K98" s="21" t="n">
        <f aca="false">+(($A98*$A98)*(0.001*K$3))/1.92</f>
        <v>1.37270250000001</v>
      </c>
      <c r="L98" s="21" t="n">
        <f aca="false">+(($A98*$A98)*(0.001*L$3))/1.92</f>
        <v>1.42354333333334</v>
      </c>
      <c r="M98" s="21" t="n">
        <f aca="false">+(($A98*$A98)*(0.001*M$3))/1.92</f>
        <v>1.47438416666668</v>
      </c>
      <c r="N98" s="18" t="n">
        <f aca="false">+(($A98*$A98)*(0.001*N$3))/1.92</f>
        <v>1.52522500000001</v>
      </c>
    </row>
    <row r="99" customFormat="false" ht="12" hidden="false" customHeight="false" outlineLevel="0" collapsed="false">
      <c r="A99" s="15" t="n">
        <f aca="false">+A98+0.2</f>
        <v>99.0000000000003</v>
      </c>
      <c r="B99" s="16" t="n">
        <f aca="false">+(($A99*$A99)*(0.001*B$3))/1.92</f>
        <v>0.765703125000004</v>
      </c>
      <c r="C99" s="16" t="n">
        <f aca="false">+(($A99*$A99)*(0.001*C$3))/1.92</f>
        <v>0.867796875000005</v>
      </c>
      <c r="D99" s="17" t="n">
        <f aca="false">+(($A99*$A99)*(0.001*D$3))/1.92</f>
        <v>0.969890625000005</v>
      </c>
      <c r="E99" s="21" t="n">
        <f aca="false">+(($A99*$A99)*(0.001*E$3))/1.92</f>
        <v>1.02093750000001</v>
      </c>
      <c r="F99" s="21" t="n">
        <f aca="false">+(($A99*$A99)*(0.001*F$3))/1.92</f>
        <v>1.12303125000001</v>
      </c>
      <c r="G99" s="21" t="n">
        <f aca="false">+(($A99*$A99)*(0.001*G$3))/1.92</f>
        <v>1.17407812500001</v>
      </c>
      <c r="H99" s="21" t="n">
        <f aca="false">+(($A99*$A99)*(0.001*H$3))/1.92</f>
        <v>1.22512500000001</v>
      </c>
      <c r="I99" s="21" t="n">
        <f aca="false">+(($A99*$A99)*(0.001*I$3))/1.92</f>
        <v>1.27617187500001</v>
      </c>
      <c r="J99" s="21" t="n">
        <f aca="false">+(($A99*$A99)*(0.001*J$3))/1.92</f>
        <v>1.32721875000001</v>
      </c>
      <c r="K99" s="21" t="n">
        <f aca="false">+(($A99*$A99)*(0.001*K$3))/1.92</f>
        <v>1.37826562500001</v>
      </c>
      <c r="L99" s="21" t="n">
        <f aca="false">+(($A99*$A99)*(0.001*L$3))/1.92</f>
        <v>1.42931250000001</v>
      </c>
      <c r="M99" s="21" t="n">
        <f aca="false">+(($A99*$A99)*(0.001*M$3))/1.92</f>
        <v>1.48035937500001</v>
      </c>
      <c r="N99" s="18" t="n">
        <f aca="false">+(($A99*$A99)*(0.001*N$3))/1.92</f>
        <v>1.53140625000001</v>
      </c>
    </row>
    <row r="100" customFormat="false" ht="12" hidden="false" customHeight="false" outlineLevel="0" collapsed="false">
      <c r="A100" s="15" t="n">
        <f aca="false">+A99+0.2</f>
        <v>99.2000000000003</v>
      </c>
      <c r="B100" s="16" t="n">
        <f aca="false">+(($A100*$A100)*(0.001*B$3))/1.92</f>
        <v>0.768800000000004</v>
      </c>
      <c r="C100" s="16" t="n">
        <f aca="false">+(($A100*$A100)*(0.001*C$3))/1.92</f>
        <v>0.871306666666671</v>
      </c>
      <c r="D100" s="17" t="n">
        <f aca="false">+(($A100*$A100)*(0.001*D$3))/1.92</f>
        <v>0.973813333333339</v>
      </c>
      <c r="E100" s="21" t="n">
        <f aca="false">+(($A100*$A100)*(0.001*E$3))/1.92</f>
        <v>1.02506666666667</v>
      </c>
      <c r="F100" s="21" t="n">
        <f aca="false">+(($A100*$A100)*(0.001*F$3))/1.92</f>
        <v>1.12757333333334</v>
      </c>
      <c r="G100" s="21" t="n">
        <f aca="false">+(($A100*$A100)*(0.001*G$3))/1.92</f>
        <v>1.17882666666667</v>
      </c>
      <c r="H100" s="21" t="n">
        <f aca="false">+(($A100*$A100)*(0.001*H$3))/1.92</f>
        <v>1.23008000000001</v>
      </c>
      <c r="I100" s="21" t="n">
        <f aca="false">+(($A100*$A100)*(0.001*I$3))/1.92</f>
        <v>1.28133333333334</v>
      </c>
      <c r="J100" s="21" t="n">
        <f aca="false">+(($A100*$A100)*(0.001*J$3))/1.92</f>
        <v>1.33258666666667</v>
      </c>
      <c r="K100" s="21" t="n">
        <f aca="false">+(($A100*$A100)*(0.001*K$3))/1.92</f>
        <v>1.38384000000001</v>
      </c>
      <c r="L100" s="21" t="n">
        <f aca="false">+(($A100*$A100)*(0.001*L$3))/1.92</f>
        <v>1.43509333333334</v>
      </c>
      <c r="M100" s="21" t="n">
        <f aca="false">+(($A100*$A100)*(0.001*M$3))/1.92</f>
        <v>1.48634666666668</v>
      </c>
      <c r="N100" s="18" t="n">
        <f aca="false">+(($A100*$A100)*(0.001*N$3))/1.92</f>
        <v>1.53760000000001</v>
      </c>
    </row>
    <row r="101" customFormat="false" ht="12" hidden="false" customHeight="false" outlineLevel="0" collapsed="false">
      <c r="A101" s="15" t="n">
        <f aca="false">+A100+0.2</f>
        <v>99.4000000000003</v>
      </c>
      <c r="B101" s="16" t="n">
        <f aca="false">+(($A101*$A101)*(0.001*B$3))/1.92</f>
        <v>0.771903125000004</v>
      </c>
      <c r="C101" s="16" t="n">
        <f aca="false">+(($A101*$A101)*(0.001*C$3))/1.92</f>
        <v>0.874823541666672</v>
      </c>
      <c r="D101" s="17" t="n">
        <f aca="false">+(($A101*$A101)*(0.001*D$3))/1.92</f>
        <v>0.977743958333339</v>
      </c>
      <c r="E101" s="21" t="n">
        <f aca="false">+(($A101*$A101)*(0.001*E$3))/1.92</f>
        <v>1.02920416666667</v>
      </c>
      <c r="F101" s="21" t="n">
        <f aca="false">+(($A101*$A101)*(0.001*F$3))/1.92</f>
        <v>1.13212458333334</v>
      </c>
      <c r="G101" s="21" t="n">
        <f aca="false">+(($A101*$A101)*(0.001*G$3))/1.92</f>
        <v>1.18358479166667</v>
      </c>
      <c r="H101" s="21" t="n">
        <f aca="false">+(($A101*$A101)*(0.001*H$3))/1.92</f>
        <v>1.23504500000001</v>
      </c>
      <c r="I101" s="21" t="n">
        <f aca="false">+(($A101*$A101)*(0.001*I$3))/1.92</f>
        <v>1.28650520833334</v>
      </c>
      <c r="J101" s="21" t="n">
        <f aca="false">+(($A101*$A101)*(0.001*J$3))/1.92</f>
        <v>1.33796541666667</v>
      </c>
      <c r="K101" s="21" t="n">
        <f aca="false">+(($A101*$A101)*(0.001*K$3))/1.92</f>
        <v>1.38942562500001</v>
      </c>
      <c r="L101" s="21" t="n">
        <f aca="false">+(($A101*$A101)*(0.001*L$3))/1.92</f>
        <v>1.44088583333334</v>
      </c>
      <c r="M101" s="21" t="n">
        <f aca="false">+(($A101*$A101)*(0.001*M$3))/1.92</f>
        <v>1.49234604166668</v>
      </c>
      <c r="N101" s="18" t="n">
        <f aca="false">+(($A101*$A101)*(0.001*N$3))/1.92</f>
        <v>1.54380625000001</v>
      </c>
    </row>
    <row r="102" customFormat="false" ht="12" hidden="false" customHeight="false" outlineLevel="0" collapsed="false">
      <c r="A102" s="15" t="n">
        <f aca="false">+A101+0.2</f>
        <v>99.6000000000003</v>
      </c>
      <c r="B102" s="16" t="n">
        <f aca="false">+(($A102*$A102)*(0.001*B$3))/1.92</f>
        <v>0.775012500000004</v>
      </c>
      <c r="C102" s="16" t="n">
        <f aca="false">+(($A102*$A102)*(0.001*C$3))/1.92</f>
        <v>0.878347500000005</v>
      </c>
      <c r="D102" s="17" t="n">
        <f aca="false">+(($A102*$A102)*(0.001*D$3))/1.92</f>
        <v>0.981682500000006</v>
      </c>
      <c r="E102" s="21" t="n">
        <f aca="false">+(($A102*$A102)*(0.001*E$3))/1.92</f>
        <v>1.03335000000001</v>
      </c>
      <c r="F102" s="21" t="n">
        <f aca="false">+(($A102*$A102)*(0.001*F$3))/1.92</f>
        <v>1.13668500000001</v>
      </c>
      <c r="G102" s="21" t="n">
        <f aca="false">+(($A102*$A102)*(0.001*G$3))/1.92</f>
        <v>1.18835250000001</v>
      </c>
      <c r="H102" s="21" t="n">
        <f aca="false">+(($A102*$A102)*(0.001*H$3))/1.92</f>
        <v>1.24002000000001</v>
      </c>
      <c r="I102" s="21" t="n">
        <f aca="false">+(($A102*$A102)*(0.001*I$3))/1.92</f>
        <v>1.29168750000001</v>
      </c>
      <c r="J102" s="21" t="n">
        <f aca="false">+(($A102*$A102)*(0.001*J$3))/1.92</f>
        <v>1.34335500000001</v>
      </c>
      <c r="K102" s="21" t="n">
        <f aca="false">+(($A102*$A102)*(0.001*K$3))/1.92</f>
        <v>1.39502250000001</v>
      </c>
      <c r="L102" s="21" t="n">
        <f aca="false">+(($A102*$A102)*(0.001*L$3))/1.92</f>
        <v>1.44669000000001</v>
      </c>
      <c r="M102" s="21" t="n">
        <f aca="false">+(($A102*$A102)*(0.001*M$3))/1.92</f>
        <v>1.49835750000001</v>
      </c>
      <c r="N102" s="18" t="n">
        <f aca="false">+(($A102*$A102)*(0.001*N$3))/1.92</f>
        <v>1.55002500000001</v>
      </c>
    </row>
    <row r="103" customFormat="false" ht="12" hidden="false" customHeight="false" outlineLevel="0" collapsed="false">
      <c r="A103" s="15" t="n">
        <f aca="false">+A102+0.2</f>
        <v>99.8000000000003</v>
      </c>
      <c r="B103" s="16" t="n">
        <f aca="false">+(($A103*$A103)*(0.001*B$3))/1.92</f>
        <v>0.778128125000004</v>
      </c>
      <c r="C103" s="16" t="n">
        <f aca="false">+(($A103*$A103)*(0.001*C$3))/1.92</f>
        <v>0.881878541666672</v>
      </c>
      <c r="D103" s="17" t="n">
        <f aca="false">+(($A103*$A103)*(0.001*D$3))/1.92</f>
        <v>0.985628958333339</v>
      </c>
      <c r="E103" s="21" t="n">
        <f aca="false">+(($A103*$A103)*(0.001*E$3))/1.92</f>
        <v>1.03750416666667</v>
      </c>
      <c r="F103" s="21" t="n">
        <f aca="false">+(($A103*$A103)*(0.001*F$3))/1.92</f>
        <v>1.14125458333334</v>
      </c>
      <c r="G103" s="21" t="n">
        <f aca="false">+(($A103*$A103)*(0.001*G$3))/1.92</f>
        <v>1.19312979166667</v>
      </c>
      <c r="H103" s="21" t="n">
        <f aca="false">+(($A103*$A103)*(0.001*H$3))/1.92</f>
        <v>1.24500500000001</v>
      </c>
      <c r="I103" s="21" t="n">
        <f aca="false">+(($A103*$A103)*(0.001*I$3))/1.92</f>
        <v>1.29688020833334</v>
      </c>
      <c r="J103" s="21" t="n">
        <f aca="false">+(($A103*$A103)*(0.001*J$3))/1.92</f>
        <v>1.34875541666667</v>
      </c>
      <c r="K103" s="21" t="n">
        <f aca="false">+(($A103*$A103)*(0.001*K$3))/1.92</f>
        <v>1.40063062500001</v>
      </c>
      <c r="L103" s="21" t="n">
        <f aca="false">+(($A103*$A103)*(0.001*L$3))/1.92</f>
        <v>1.45250583333334</v>
      </c>
      <c r="M103" s="21" t="n">
        <f aca="false">+(($A103*$A103)*(0.001*M$3))/1.92</f>
        <v>1.50438104166668</v>
      </c>
      <c r="N103" s="18" t="n">
        <f aca="false">+(($A103*$A103)*(0.001*N$3))/1.92</f>
        <v>1.55625625000001</v>
      </c>
    </row>
    <row r="104" customFormat="false" ht="12.75" hidden="false" customHeight="false" outlineLevel="0" collapsed="false">
      <c r="A104" s="19" t="n">
        <f aca="false">+A103+0.2</f>
        <v>100</v>
      </c>
      <c r="B104" s="16" t="n">
        <f aca="false">+(($A104*$A104)*(0.001*B$3))/1.92</f>
        <v>0.781250000000004</v>
      </c>
      <c r="C104" s="16" t="n">
        <f aca="false">+(($A104*$A104)*(0.001*C$3))/1.92</f>
        <v>0.885416666666672</v>
      </c>
      <c r="D104" s="20" t="n">
        <f aca="false">+(($A104*$A104)*(0.001*D$3))/1.92</f>
        <v>0.989583333333339</v>
      </c>
      <c r="E104" s="21" t="n">
        <f aca="false">+(($A104*$A104)*(0.001*E$3))/1.92</f>
        <v>1.04166666666667</v>
      </c>
      <c r="F104" s="21" t="n">
        <f aca="false">+(($A104*$A104)*(0.001*F$3))/1.92</f>
        <v>1.14583333333334</v>
      </c>
      <c r="G104" s="21" t="n">
        <f aca="false">+(($A104*$A104)*(0.001*G$3))/1.92</f>
        <v>1.19791666666667</v>
      </c>
      <c r="H104" s="21" t="n">
        <f aca="false">+(($A104*$A104)*(0.001*H$3))/1.92</f>
        <v>1.25000000000001</v>
      </c>
      <c r="I104" s="21" t="n">
        <f aca="false">+(($A104*$A104)*(0.001*I$3))/1.92</f>
        <v>1.30208333333334</v>
      </c>
      <c r="J104" s="21" t="n">
        <f aca="false">+(($A104*$A104)*(0.001*J$3))/1.92</f>
        <v>1.35416666666667</v>
      </c>
      <c r="K104" s="21" t="n">
        <f aca="false">+(($A104*$A104)*(0.001*K$3))/1.92</f>
        <v>1.40625000000001</v>
      </c>
      <c r="L104" s="21" t="n">
        <f aca="false">+(($A104*$A104)*(0.001*L$3))/1.92</f>
        <v>1.45833333333334</v>
      </c>
      <c r="M104" s="21" t="n">
        <f aca="false">+(($A104*$A104)*(0.001*M$3))/1.92</f>
        <v>1.51041666666668</v>
      </c>
      <c r="N104" s="18" t="n">
        <f aca="false">+(($A104*$A104)*(0.001*N$3))/1.92</f>
        <v>1.56250000000001</v>
      </c>
    </row>
    <row r="105" customFormat="false" ht="12.75" hidden="false" customHeight="false" outlineLevel="0" collapsed="false">
      <c r="A105" s="15" t="n">
        <f aca="false">+A104+0.2</f>
        <v>100.2</v>
      </c>
      <c r="B105" s="16" t="n">
        <f aca="false">+(($A105*$A105)*(0.001*B$3))/1.92</f>
        <v>0.784378125000004</v>
      </c>
      <c r="C105" s="17" t="n">
        <f aca="false">+(($A105*$A105)*(0.001*C$3))/1.92</f>
        <v>0.888961875000005</v>
      </c>
      <c r="D105" s="21" t="n">
        <f aca="false">+(($A105*$A105)*(0.001*D$3))/1.92</f>
        <v>0.993545625000006</v>
      </c>
      <c r="E105" s="21" t="n">
        <f aca="false">+(($A105*$A105)*(0.001*E$3))/1.92</f>
        <v>1.04583750000001</v>
      </c>
      <c r="F105" s="21" t="n">
        <f aca="false">+(($A105*$A105)*(0.001*F$3))/1.92</f>
        <v>1.15042125000001</v>
      </c>
      <c r="G105" s="21" t="n">
        <f aca="false">+(($A105*$A105)*(0.001*G$3))/1.92</f>
        <v>1.20271312500001</v>
      </c>
      <c r="H105" s="21" t="n">
        <f aca="false">+(($A105*$A105)*(0.001*H$3))/1.92</f>
        <v>1.25500500000001</v>
      </c>
      <c r="I105" s="21" t="n">
        <f aca="false">+(($A105*$A105)*(0.001*I$3))/1.92</f>
        <v>1.30729687500001</v>
      </c>
      <c r="J105" s="21" t="n">
        <f aca="false">+(($A105*$A105)*(0.001*J$3))/1.92</f>
        <v>1.35958875000001</v>
      </c>
      <c r="K105" s="21" t="n">
        <f aca="false">+(($A105*$A105)*(0.001*K$3))/1.92</f>
        <v>1.41188062500001</v>
      </c>
      <c r="L105" s="21" t="n">
        <f aca="false">+(($A105*$A105)*(0.001*L$3))/1.92</f>
        <v>1.46417250000001</v>
      </c>
      <c r="M105" s="21" t="n">
        <f aca="false">+(($A105*$A105)*(0.001*M$3))/1.92</f>
        <v>1.51646437500001</v>
      </c>
      <c r="N105" s="18" t="n">
        <f aca="false">+(($A105*$A105)*(0.001*N$3))/1.92</f>
        <v>1.56875625000001</v>
      </c>
    </row>
    <row r="106" customFormat="false" ht="12" hidden="false" customHeight="false" outlineLevel="0" collapsed="false">
      <c r="A106" s="15" t="n">
        <f aca="false">+A105+0.2</f>
        <v>100.4</v>
      </c>
      <c r="B106" s="16" t="n">
        <f aca="false">+(($A106*$A106)*(0.001*B$3))/1.92</f>
        <v>0.787512500000004</v>
      </c>
      <c r="C106" s="17" t="n">
        <f aca="false">+(($A106*$A106)*(0.001*C$3))/1.92</f>
        <v>0.892514166666672</v>
      </c>
      <c r="D106" s="21" t="n">
        <f aca="false">+(($A106*$A106)*(0.001*D$3))/1.92</f>
        <v>0.997515833333339</v>
      </c>
      <c r="E106" s="21" t="n">
        <f aca="false">+(($A106*$A106)*(0.001*E$3))/1.92</f>
        <v>1.05001666666667</v>
      </c>
      <c r="F106" s="21" t="n">
        <f aca="false">+(($A106*$A106)*(0.001*F$3))/1.92</f>
        <v>1.15501833333334</v>
      </c>
      <c r="G106" s="21" t="n">
        <f aca="false">+(($A106*$A106)*(0.001*G$3))/1.92</f>
        <v>1.20751916666667</v>
      </c>
      <c r="H106" s="21" t="n">
        <f aca="false">+(($A106*$A106)*(0.001*H$3))/1.92</f>
        <v>1.26002000000001</v>
      </c>
      <c r="I106" s="21" t="n">
        <f aca="false">+(($A106*$A106)*(0.001*I$3))/1.92</f>
        <v>1.31252083333334</v>
      </c>
      <c r="J106" s="21" t="n">
        <f aca="false">+(($A106*$A106)*(0.001*J$3))/1.92</f>
        <v>1.36502166666667</v>
      </c>
      <c r="K106" s="21" t="n">
        <f aca="false">+(($A106*$A106)*(0.001*K$3))/1.92</f>
        <v>1.41752250000001</v>
      </c>
      <c r="L106" s="21" t="n">
        <f aca="false">+(($A106*$A106)*(0.001*L$3))/1.92</f>
        <v>1.47002333333334</v>
      </c>
      <c r="M106" s="21" t="n">
        <f aca="false">+(($A106*$A106)*(0.001*M$3))/1.92</f>
        <v>1.52252416666668</v>
      </c>
      <c r="N106" s="18" t="n">
        <f aca="false">+(($A106*$A106)*(0.001*N$3))/1.92</f>
        <v>1.57502500000001</v>
      </c>
    </row>
    <row r="107" customFormat="false" ht="12" hidden="false" customHeight="false" outlineLevel="0" collapsed="false">
      <c r="A107" s="15" t="n">
        <f aca="false">+A106+0.2</f>
        <v>100.6</v>
      </c>
      <c r="B107" s="16" t="n">
        <f aca="false">+(($A107*$A107)*(0.001*B$3))/1.92</f>
        <v>0.790653125000005</v>
      </c>
      <c r="C107" s="17" t="n">
        <f aca="false">+(($A107*$A107)*(0.001*C$3))/1.92</f>
        <v>0.896073541666672</v>
      </c>
      <c r="D107" s="21" t="n">
        <f aca="false">+(($A107*$A107)*(0.001*D$3))/1.92</f>
        <v>1.00149395833334</v>
      </c>
      <c r="E107" s="21" t="n">
        <f aca="false">+(($A107*$A107)*(0.001*E$3))/1.92</f>
        <v>1.05420416666667</v>
      </c>
      <c r="F107" s="21" t="n">
        <f aca="false">+(($A107*$A107)*(0.001*F$3))/1.92</f>
        <v>1.15962458333334</v>
      </c>
      <c r="G107" s="21" t="n">
        <f aca="false">+(($A107*$A107)*(0.001*G$3))/1.92</f>
        <v>1.21233479166667</v>
      </c>
      <c r="H107" s="21" t="n">
        <f aca="false">+(($A107*$A107)*(0.001*H$3))/1.92</f>
        <v>1.26504500000001</v>
      </c>
      <c r="I107" s="21" t="n">
        <f aca="false">+(($A107*$A107)*(0.001*I$3))/1.92</f>
        <v>1.31775520833334</v>
      </c>
      <c r="J107" s="21" t="n">
        <f aca="false">+(($A107*$A107)*(0.001*J$3))/1.92</f>
        <v>1.37046541666668</v>
      </c>
      <c r="K107" s="21" t="n">
        <f aca="false">+(($A107*$A107)*(0.001*K$3))/1.92</f>
        <v>1.42317562500001</v>
      </c>
      <c r="L107" s="21" t="n">
        <f aca="false">+(($A107*$A107)*(0.001*L$3))/1.92</f>
        <v>1.47588583333334</v>
      </c>
      <c r="M107" s="21" t="n">
        <f aca="false">+(($A107*$A107)*(0.001*M$3))/1.92</f>
        <v>1.52859604166668</v>
      </c>
      <c r="N107" s="18" t="n">
        <f aca="false">+(($A107*$A107)*(0.001*N$3))/1.92</f>
        <v>1.58130625000001</v>
      </c>
    </row>
    <row r="108" customFormat="false" ht="12" hidden="false" customHeight="false" outlineLevel="0" collapsed="false">
      <c r="A108" s="15" t="n">
        <f aca="false">+A107+0.2</f>
        <v>100.8</v>
      </c>
      <c r="B108" s="16" t="n">
        <f aca="false">+(($A108*$A108)*(0.001*B$3))/1.92</f>
        <v>0.793800000000005</v>
      </c>
      <c r="C108" s="17" t="n">
        <f aca="false">+(($A108*$A108)*(0.001*C$3))/1.92</f>
        <v>0.899640000000005</v>
      </c>
      <c r="D108" s="21" t="n">
        <f aca="false">+(($A108*$A108)*(0.001*D$3))/1.92</f>
        <v>1.00548000000001</v>
      </c>
      <c r="E108" s="21" t="n">
        <f aca="false">+(($A108*$A108)*(0.001*E$3))/1.92</f>
        <v>1.05840000000001</v>
      </c>
      <c r="F108" s="21" t="n">
        <f aca="false">+(($A108*$A108)*(0.001*F$3))/1.92</f>
        <v>1.16424000000001</v>
      </c>
      <c r="G108" s="21" t="n">
        <f aca="false">+(($A108*$A108)*(0.001*G$3))/1.92</f>
        <v>1.21716000000001</v>
      </c>
      <c r="H108" s="21" t="n">
        <f aca="false">+(($A108*$A108)*(0.001*H$3))/1.92</f>
        <v>1.27008000000001</v>
      </c>
      <c r="I108" s="21" t="n">
        <f aca="false">+(($A108*$A108)*(0.001*I$3))/1.92</f>
        <v>1.32300000000001</v>
      </c>
      <c r="J108" s="21" t="n">
        <f aca="false">+(($A108*$A108)*(0.001*J$3))/1.92</f>
        <v>1.37592000000001</v>
      </c>
      <c r="K108" s="21" t="n">
        <f aca="false">+(($A108*$A108)*(0.001*K$3))/1.92</f>
        <v>1.42884000000001</v>
      </c>
      <c r="L108" s="21" t="n">
        <f aca="false">+(($A108*$A108)*(0.001*L$3))/1.92</f>
        <v>1.48176000000001</v>
      </c>
      <c r="M108" s="21" t="n">
        <f aca="false">+(($A108*$A108)*(0.001*M$3))/1.92</f>
        <v>1.53468000000001</v>
      </c>
      <c r="N108" s="18" t="n">
        <f aca="false">+(($A108*$A108)*(0.001*N$3))/1.92</f>
        <v>1.58760000000001</v>
      </c>
    </row>
    <row r="109" customFormat="false" ht="12" hidden="false" customHeight="false" outlineLevel="0" collapsed="false">
      <c r="A109" s="15" t="n">
        <f aca="false">+A108+0.2</f>
        <v>101</v>
      </c>
      <c r="B109" s="16" t="n">
        <f aca="false">+(($A109*$A109)*(0.001*B$3))/1.92</f>
        <v>0.796953125000005</v>
      </c>
      <c r="C109" s="17" t="n">
        <f aca="false">+(($A109*$A109)*(0.001*C$3))/1.92</f>
        <v>0.903213541666672</v>
      </c>
      <c r="D109" s="21" t="n">
        <f aca="false">+(($A109*$A109)*(0.001*D$3))/1.92</f>
        <v>1.00947395833334</v>
      </c>
      <c r="E109" s="21" t="n">
        <f aca="false">+(($A109*$A109)*(0.001*E$3))/1.92</f>
        <v>1.06260416666667</v>
      </c>
      <c r="F109" s="21" t="n">
        <f aca="false">+(($A109*$A109)*(0.001*F$3))/1.92</f>
        <v>1.16886458333334</v>
      </c>
      <c r="G109" s="21" t="n">
        <f aca="false">+(($A109*$A109)*(0.001*G$3))/1.92</f>
        <v>1.22199479166667</v>
      </c>
      <c r="H109" s="21" t="n">
        <f aca="false">+(($A109*$A109)*(0.001*H$3))/1.92</f>
        <v>1.27512500000001</v>
      </c>
      <c r="I109" s="21" t="n">
        <f aca="false">+(($A109*$A109)*(0.001*I$3))/1.92</f>
        <v>1.32825520833334</v>
      </c>
      <c r="J109" s="21" t="n">
        <f aca="false">+(($A109*$A109)*(0.001*J$3))/1.92</f>
        <v>1.38138541666668</v>
      </c>
      <c r="K109" s="21" t="n">
        <f aca="false">+(($A109*$A109)*(0.001*K$3))/1.92</f>
        <v>1.43451562500001</v>
      </c>
      <c r="L109" s="21" t="n">
        <f aca="false">+(($A109*$A109)*(0.001*L$3))/1.92</f>
        <v>1.48764583333334</v>
      </c>
      <c r="M109" s="21" t="n">
        <f aca="false">+(($A109*$A109)*(0.001*M$3))/1.92</f>
        <v>1.54077604166668</v>
      </c>
      <c r="N109" s="18" t="n">
        <f aca="false">+(($A109*$A109)*(0.001*N$3))/1.92</f>
        <v>1.59390625000001</v>
      </c>
    </row>
    <row r="110" customFormat="false" ht="12" hidden="false" customHeight="false" outlineLevel="0" collapsed="false">
      <c r="A110" s="15" t="n">
        <f aca="false">+A109+0.2</f>
        <v>101.2</v>
      </c>
      <c r="B110" s="16" t="n">
        <f aca="false">+(($A110*$A110)*(0.001*B$3))/1.92</f>
        <v>0.800112500000005</v>
      </c>
      <c r="C110" s="17" t="n">
        <f aca="false">+(($A110*$A110)*(0.001*C$3))/1.92</f>
        <v>0.906794166666672</v>
      </c>
      <c r="D110" s="21" t="n">
        <f aca="false">+(($A110*$A110)*(0.001*D$3))/1.92</f>
        <v>1.01347583333334</v>
      </c>
      <c r="E110" s="21" t="n">
        <f aca="false">+(($A110*$A110)*(0.001*E$3))/1.92</f>
        <v>1.06681666666667</v>
      </c>
      <c r="F110" s="21" t="n">
        <f aca="false">+(($A110*$A110)*(0.001*F$3))/1.92</f>
        <v>1.17349833333334</v>
      </c>
      <c r="G110" s="21" t="n">
        <f aca="false">+(($A110*$A110)*(0.001*G$3))/1.92</f>
        <v>1.22683916666667</v>
      </c>
      <c r="H110" s="21" t="n">
        <f aca="false">+(($A110*$A110)*(0.001*H$3))/1.92</f>
        <v>1.28018000000001</v>
      </c>
      <c r="I110" s="21" t="n">
        <f aca="false">+(($A110*$A110)*(0.001*I$3))/1.92</f>
        <v>1.33352083333334</v>
      </c>
      <c r="J110" s="21" t="n">
        <f aca="false">+(($A110*$A110)*(0.001*J$3))/1.92</f>
        <v>1.38686166666668</v>
      </c>
      <c r="K110" s="21" t="n">
        <f aca="false">+(($A110*$A110)*(0.001*K$3))/1.92</f>
        <v>1.44020250000001</v>
      </c>
      <c r="L110" s="21" t="n">
        <f aca="false">+(($A110*$A110)*(0.001*L$3))/1.92</f>
        <v>1.49354333333334</v>
      </c>
      <c r="M110" s="21" t="n">
        <f aca="false">+(($A110*$A110)*(0.001*M$3))/1.92</f>
        <v>1.54688416666668</v>
      </c>
      <c r="N110" s="18" t="n">
        <f aca="false">+(($A110*$A110)*(0.001*N$3))/1.92</f>
        <v>1.60022500000001</v>
      </c>
    </row>
    <row r="111" customFormat="false" ht="12" hidden="false" customHeight="false" outlineLevel="0" collapsed="false">
      <c r="A111" s="15" t="n">
        <f aca="false">+A110+0.2</f>
        <v>101.4</v>
      </c>
      <c r="B111" s="16" t="n">
        <f aca="false">+(($A111*$A111)*(0.001*B$3))/1.92</f>
        <v>0.803278125000005</v>
      </c>
      <c r="C111" s="17" t="n">
        <f aca="false">+(($A111*$A111)*(0.001*C$3))/1.92</f>
        <v>0.910381875000005</v>
      </c>
      <c r="D111" s="21" t="n">
        <f aca="false">+(($A111*$A111)*(0.001*D$3))/1.92</f>
        <v>1.01748562500001</v>
      </c>
      <c r="E111" s="21" t="n">
        <f aca="false">+(($A111*$A111)*(0.001*E$3))/1.92</f>
        <v>1.07103750000001</v>
      </c>
      <c r="F111" s="21" t="n">
        <f aca="false">+(($A111*$A111)*(0.001*F$3))/1.92</f>
        <v>1.17814125000001</v>
      </c>
      <c r="G111" s="21" t="n">
        <f aca="false">+(($A111*$A111)*(0.001*G$3))/1.92</f>
        <v>1.23169312500001</v>
      </c>
      <c r="H111" s="21" t="n">
        <f aca="false">+(($A111*$A111)*(0.001*H$3))/1.92</f>
        <v>1.28524500000001</v>
      </c>
      <c r="I111" s="21" t="n">
        <f aca="false">+(($A111*$A111)*(0.001*I$3))/1.92</f>
        <v>1.33879687500001</v>
      </c>
      <c r="J111" s="21" t="n">
        <f aca="false">+(($A111*$A111)*(0.001*J$3))/1.92</f>
        <v>1.39234875000001</v>
      </c>
      <c r="K111" s="21" t="n">
        <f aca="false">+(($A111*$A111)*(0.001*K$3))/1.92</f>
        <v>1.44590062500001</v>
      </c>
      <c r="L111" s="21" t="n">
        <f aca="false">+(($A111*$A111)*(0.001*L$3))/1.92</f>
        <v>1.49945250000001</v>
      </c>
      <c r="M111" s="21" t="n">
        <f aca="false">+(($A111*$A111)*(0.001*M$3))/1.92</f>
        <v>1.55300437500001</v>
      </c>
      <c r="N111" s="18" t="n">
        <f aca="false">+(($A111*$A111)*(0.001*N$3))/1.92</f>
        <v>1.60655625000001</v>
      </c>
    </row>
    <row r="112" customFormat="false" ht="12" hidden="false" customHeight="false" outlineLevel="0" collapsed="false">
      <c r="A112" s="15" t="n">
        <f aca="false">+A111+0.2</f>
        <v>101.6</v>
      </c>
      <c r="B112" s="16" t="n">
        <f aca="false">+(($A112*$A112)*(0.001*B$3))/1.92</f>
        <v>0.806450000000005</v>
      </c>
      <c r="C112" s="17" t="n">
        <f aca="false">+(($A112*$A112)*(0.001*C$3))/1.92</f>
        <v>0.913976666666672</v>
      </c>
      <c r="D112" s="21" t="n">
        <f aca="false">+(($A112*$A112)*(0.001*D$3))/1.92</f>
        <v>1.02150333333334</v>
      </c>
      <c r="E112" s="21" t="n">
        <f aca="false">+(($A112*$A112)*(0.001*E$3))/1.92</f>
        <v>1.07526666666667</v>
      </c>
      <c r="F112" s="21" t="n">
        <f aca="false">+(($A112*$A112)*(0.001*F$3))/1.92</f>
        <v>1.18279333333334</v>
      </c>
      <c r="G112" s="21" t="n">
        <f aca="false">+(($A112*$A112)*(0.001*G$3))/1.92</f>
        <v>1.23655666666667</v>
      </c>
      <c r="H112" s="21" t="n">
        <f aca="false">+(($A112*$A112)*(0.001*H$3))/1.92</f>
        <v>1.29032000000001</v>
      </c>
      <c r="I112" s="21" t="n">
        <f aca="false">+(($A112*$A112)*(0.001*I$3))/1.92</f>
        <v>1.34408333333334</v>
      </c>
      <c r="J112" s="21" t="n">
        <f aca="false">+(($A112*$A112)*(0.001*J$3))/1.92</f>
        <v>1.39784666666668</v>
      </c>
      <c r="K112" s="21" t="n">
        <f aca="false">+(($A112*$A112)*(0.001*K$3))/1.92</f>
        <v>1.45161000000001</v>
      </c>
      <c r="L112" s="21" t="n">
        <f aca="false">+(($A112*$A112)*(0.001*L$3))/1.92</f>
        <v>1.50537333333334</v>
      </c>
      <c r="M112" s="21" t="n">
        <f aca="false">+(($A112*$A112)*(0.001*M$3))/1.92</f>
        <v>1.55913666666668</v>
      </c>
      <c r="N112" s="18" t="n">
        <f aca="false">+(($A112*$A112)*(0.001*N$3))/1.92</f>
        <v>1.61290000000001</v>
      </c>
    </row>
    <row r="113" customFormat="false" ht="12" hidden="false" customHeight="false" outlineLevel="0" collapsed="false">
      <c r="A113" s="15" t="n">
        <f aca="false">+A112+0.2</f>
        <v>101.8</v>
      </c>
      <c r="B113" s="16" t="n">
        <f aca="false">+(($A113*$A113)*(0.001*B$3))/1.92</f>
        <v>0.809628125000005</v>
      </c>
      <c r="C113" s="17" t="n">
        <f aca="false">+(($A113*$A113)*(0.001*C$3))/1.92</f>
        <v>0.917578541666672</v>
      </c>
      <c r="D113" s="21" t="n">
        <f aca="false">+(($A113*$A113)*(0.001*D$3))/1.92</f>
        <v>1.02552895833334</v>
      </c>
      <c r="E113" s="21" t="n">
        <f aca="false">+(($A113*$A113)*(0.001*E$3))/1.92</f>
        <v>1.07950416666667</v>
      </c>
      <c r="F113" s="21" t="n">
        <f aca="false">+(($A113*$A113)*(0.001*F$3))/1.92</f>
        <v>1.18745458333334</v>
      </c>
      <c r="G113" s="21" t="n">
        <f aca="false">+(($A113*$A113)*(0.001*G$3))/1.92</f>
        <v>1.24142979166667</v>
      </c>
      <c r="H113" s="21" t="n">
        <f aca="false">+(($A113*$A113)*(0.001*H$3))/1.92</f>
        <v>1.29540500000001</v>
      </c>
      <c r="I113" s="21" t="n">
        <f aca="false">+(($A113*$A113)*(0.001*I$3))/1.92</f>
        <v>1.34938020833334</v>
      </c>
      <c r="J113" s="21" t="n">
        <f aca="false">+(($A113*$A113)*(0.001*J$3))/1.92</f>
        <v>1.40335541666668</v>
      </c>
      <c r="K113" s="21" t="n">
        <f aca="false">+(($A113*$A113)*(0.001*K$3))/1.92</f>
        <v>1.45733062500001</v>
      </c>
      <c r="L113" s="21" t="n">
        <f aca="false">+(($A113*$A113)*(0.001*L$3))/1.92</f>
        <v>1.51130583333334</v>
      </c>
      <c r="M113" s="21" t="n">
        <f aca="false">+(($A113*$A113)*(0.001*M$3))/1.92</f>
        <v>1.56528104166668</v>
      </c>
      <c r="N113" s="18" t="n">
        <f aca="false">+(($A113*$A113)*(0.001*N$3))/1.92</f>
        <v>1.61925625000001</v>
      </c>
    </row>
    <row r="114" customFormat="false" ht="12" hidden="false" customHeight="false" outlineLevel="0" collapsed="false">
      <c r="A114" s="15" t="n">
        <f aca="false">+A113+0.2</f>
        <v>102</v>
      </c>
      <c r="B114" s="16" t="n">
        <f aca="false">+(($A114*$A114)*(0.001*B$3))/1.92</f>
        <v>0.812812500000005</v>
      </c>
      <c r="C114" s="17" t="n">
        <f aca="false">+(($A114*$A114)*(0.001*C$3))/1.92</f>
        <v>0.921187500000006</v>
      </c>
      <c r="D114" s="21" t="n">
        <f aca="false">+(($A114*$A114)*(0.001*D$3))/1.92</f>
        <v>1.02956250000001</v>
      </c>
      <c r="E114" s="21" t="n">
        <f aca="false">+(($A114*$A114)*(0.001*E$3))/1.92</f>
        <v>1.08375000000001</v>
      </c>
      <c r="F114" s="21" t="n">
        <f aca="false">+(($A114*$A114)*(0.001*F$3))/1.92</f>
        <v>1.19212500000001</v>
      </c>
      <c r="G114" s="21" t="n">
        <f aca="false">+(($A114*$A114)*(0.001*G$3))/1.92</f>
        <v>1.24631250000001</v>
      </c>
      <c r="H114" s="21" t="n">
        <f aca="false">+(($A114*$A114)*(0.001*H$3))/1.92</f>
        <v>1.30050000000001</v>
      </c>
      <c r="I114" s="21" t="n">
        <f aca="false">+(($A114*$A114)*(0.001*I$3))/1.92</f>
        <v>1.35468750000001</v>
      </c>
      <c r="J114" s="21" t="n">
        <f aca="false">+(($A114*$A114)*(0.001*J$3))/1.92</f>
        <v>1.40887500000001</v>
      </c>
      <c r="K114" s="21" t="n">
        <f aca="false">+(($A114*$A114)*(0.001*K$3))/1.92</f>
        <v>1.46306250000001</v>
      </c>
      <c r="L114" s="21" t="n">
        <f aca="false">+(($A114*$A114)*(0.001*L$3))/1.92</f>
        <v>1.51725000000001</v>
      </c>
      <c r="M114" s="21" t="n">
        <f aca="false">+(($A114*$A114)*(0.001*M$3))/1.92</f>
        <v>1.57143750000001</v>
      </c>
      <c r="N114" s="18" t="n">
        <f aca="false">+(($A114*$A114)*(0.001*N$3))/1.92</f>
        <v>1.62562500000001</v>
      </c>
    </row>
    <row r="115" customFormat="false" ht="12" hidden="false" customHeight="false" outlineLevel="0" collapsed="false">
      <c r="A115" s="15" t="n">
        <f aca="false">+A114+0.2</f>
        <v>102.2</v>
      </c>
      <c r="B115" s="16" t="n">
        <f aca="false">+(($A115*$A115)*(0.001*B$3))/1.92</f>
        <v>0.816003125000005</v>
      </c>
      <c r="C115" s="17" t="n">
        <f aca="false">+(($A115*$A115)*(0.001*C$3))/1.92</f>
        <v>0.924803541666672</v>
      </c>
      <c r="D115" s="21" t="n">
        <f aca="false">+(($A115*$A115)*(0.001*D$3))/1.92</f>
        <v>1.03360395833334</v>
      </c>
      <c r="E115" s="21" t="n">
        <f aca="false">+(($A115*$A115)*(0.001*E$3))/1.92</f>
        <v>1.08800416666667</v>
      </c>
      <c r="F115" s="21" t="n">
        <f aca="false">+(($A115*$A115)*(0.001*F$3))/1.92</f>
        <v>1.19680458333334</v>
      </c>
      <c r="G115" s="21" t="n">
        <f aca="false">+(($A115*$A115)*(0.001*G$3))/1.92</f>
        <v>1.25120479166667</v>
      </c>
      <c r="H115" s="21" t="n">
        <f aca="false">+(($A115*$A115)*(0.001*H$3))/1.92</f>
        <v>1.30560500000001</v>
      </c>
      <c r="I115" s="21" t="n">
        <f aca="false">+(($A115*$A115)*(0.001*I$3))/1.92</f>
        <v>1.36000520833334</v>
      </c>
      <c r="J115" s="21" t="n">
        <f aca="false">+(($A115*$A115)*(0.001*J$3))/1.92</f>
        <v>1.41440541666668</v>
      </c>
      <c r="K115" s="21" t="n">
        <f aca="false">+(($A115*$A115)*(0.001*K$3))/1.92</f>
        <v>1.46880562500001</v>
      </c>
      <c r="L115" s="21" t="n">
        <f aca="false">+(($A115*$A115)*(0.001*L$3))/1.92</f>
        <v>1.52320583333334</v>
      </c>
      <c r="M115" s="21" t="n">
        <f aca="false">+(($A115*$A115)*(0.001*M$3))/1.92</f>
        <v>1.57760604166668</v>
      </c>
      <c r="N115" s="18" t="n">
        <f aca="false">+(($A115*$A115)*(0.001*N$3))/1.92</f>
        <v>1.63200625000001</v>
      </c>
    </row>
    <row r="116" customFormat="false" ht="12" hidden="false" customHeight="false" outlineLevel="0" collapsed="false">
      <c r="A116" s="15" t="n">
        <f aca="false">+A115+0.2</f>
        <v>102.4</v>
      </c>
      <c r="B116" s="16" t="n">
        <f aca="false">+(($A116*$A116)*(0.001*B$3))/1.92</f>
        <v>0.819200000000005</v>
      </c>
      <c r="C116" s="17" t="n">
        <f aca="false">+(($A116*$A116)*(0.001*C$3))/1.92</f>
        <v>0.928426666666672</v>
      </c>
      <c r="D116" s="21" t="n">
        <f aca="false">+(($A116*$A116)*(0.001*D$3))/1.92</f>
        <v>1.03765333333334</v>
      </c>
      <c r="E116" s="21" t="n">
        <f aca="false">+(($A116*$A116)*(0.001*E$3))/1.92</f>
        <v>1.09226666666667</v>
      </c>
      <c r="F116" s="21" t="n">
        <f aca="false">+(($A116*$A116)*(0.001*F$3))/1.92</f>
        <v>1.20149333333334</v>
      </c>
      <c r="G116" s="21" t="n">
        <f aca="false">+(($A116*$A116)*(0.001*G$3))/1.92</f>
        <v>1.25610666666667</v>
      </c>
      <c r="H116" s="21" t="n">
        <f aca="false">+(($A116*$A116)*(0.001*H$3))/1.92</f>
        <v>1.31072000000001</v>
      </c>
      <c r="I116" s="21" t="n">
        <f aca="false">+(($A116*$A116)*(0.001*I$3))/1.92</f>
        <v>1.36533333333334</v>
      </c>
      <c r="J116" s="21" t="n">
        <f aca="false">+(($A116*$A116)*(0.001*J$3))/1.92</f>
        <v>1.41994666666668</v>
      </c>
      <c r="K116" s="21" t="n">
        <f aca="false">+(($A116*$A116)*(0.001*K$3))/1.92</f>
        <v>1.47456000000001</v>
      </c>
      <c r="L116" s="21" t="n">
        <f aca="false">+(($A116*$A116)*(0.001*L$3))/1.92</f>
        <v>1.52917333333334</v>
      </c>
      <c r="M116" s="21" t="n">
        <f aca="false">+(($A116*$A116)*(0.001*M$3))/1.92</f>
        <v>1.58378666666668</v>
      </c>
      <c r="N116" s="18" t="n">
        <f aca="false">+(($A116*$A116)*(0.001*N$3))/1.92</f>
        <v>1.63840000000001</v>
      </c>
    </row>
    <row r="117" customFormat="false" ht="12" hidden="false" customHeight="false" outlineLevel="0" collapsed="false">
      <c r="A117" s="15" t="n">
        <f aca="false">+A116+0.2</f>
        <v>102.6</v>
      </c>
      <c r="B117" s="16" t="n">
        <f aca="false">+(($A117*$A117)*(0.001*B$3))/1.92</f>
        <v>0.822403125000005</v>
      </c>
      <c r="C117" s="17" t="n">
        <f aca="false">+(($A117*$A117)*(0.001*C$3))/1.92</f>
        <v>0.932056875000006</v>
      </c>
      <c r="D117" s="21" t="n">
        <f aca="false">+(($A117*$A117)*(0.001*D$3))/1.92</f>
        <v>1.04171062500001</v>
      </c>
      <c r="E117" s="21" t="n">
        <f aca="false">+(($A117*$A117)*(0.001*E$3))/1.92</f>
        <v>1.09653750000001</v>
      </c>
      <c r="F117" s="21" t="n">
        <f aca="false">+(($A117*$A117)*(0.001*F$3))/1.92</f>
        <v>1.20619125000001</v>
      </c>
      <c r="G117" s="21" t="n">
        <f aca="false">+(($A117*$A117)*(0.001*G$3))/1.92</f>
        <v>1.26101812500001</v>
      </c>
      <c r="H117" s="21" t="n">
        <f aca="false">+(($A117*$A117)*(0.001*H$3))/1.92</f>
        <v>1.31584500000001</v>
      </c>
      <c r="I117" s="21" t="n">
        <f aca="false">+(($A117*$A117)*(0.001*I$3))/1.92</f>
        <v>1.37067187500001</v>
      </c>
      <c r="J117" s="21" t="n">
        <f aca="false">+(($A117*$A117)*(0.001*J$3))/1.92</f>
        <v>1.42549875000001</v>
      </c>
      <c r="K117" s="21" t="n">
        <f aca="false">+(($A117*$A117)*(0.001*K$3))/1.92</f>
        <v>1.48032562500001</v>
      </c>
      <c r="L117" s="21" t="n">
        <f aca="false">+(($A117*$A117)*(0.001*L$3))/1.92</f>
        <v>1.53515250000001</v>
      </c>
      <c r="M117" s="21" t="n">
        <f aca="false">+(($A117*$A117)*(0.001*M$3))/1.92</f>
        <v>1.58997937500001</v>
      </c>
      <c r="N117" s="18" t="n">
        <f aca="false">+(($A117*$A117)*(0.001*N$3))/1.92</f>
        <v>1.64480625000001</v>
      </c>
    </row>
    <row r="118" customFormat="false" ht="12" hidden="false" customHeight="false" outlineLevel="0" collapsed="false">
      <c r="A118" s="15" t="n">
        <f aca="false">+A117+0.2</f>
        <v>102.8</v>
      </c>
      <c r="B118" s="16" t="n">
        <f aca="false">+(($A118*$A118)*(0.001*B$3))/1.92</f>
        <v>0.825612500000005</v>
      </c>
      <c r="C118" s="17" t="n">
        <f aca="false">+(($A118*$A118)*(0.001*C$3))/1.92</f>
        <v>0.935694166666673</v>
      </c>
      <c r="D118" s="21" t="n">
        <f aca="false">+(($A118*$A118)*(0.001*D$3))/1.92</f>
        <v>1.04577583333334</v>
      </c>
      <c r="E118" s="21" t="n">
        <f aca="false">+(($A118*$A118)*(0.001*E$3))/1.92</f>
        <v>1.10081666666667</v>
      </c>
      <c r="F118" s="21" t="n">
        <f aca="false">+(($A118*$A118)*(0.001*F$3))/1.92</f>
        <v>1.21089833333334</v>
      </c>
      <c r="G118" s="21" t="n">
        <f aca="false">+(($A118*$A118)*(0.001*G$3))/1.92</f>
        <v>1.26593916666667</v>
      </c>
      <c r="H118" s="21" t="n">
        <f aca="false">+(($A118*$A118)*(0.001*H$3))/1.92</f>
        <v>1.32098000000001</v>
      </c>
      <c r="I118" s="21" t="n">
        <f aca="false">+(($A118*$A118)*(0.001*I$3))/1.92</f>
        <v>1.37602083333334</v>
      </c>
      <c r="J118" s="21" t="n">
        <f aca="false">+(($A118*$A118)*(0.001*J$3))/1.92</f>
        <v>1.43106166666668</v>
      </c>
      <c r="K118" s="21" t="n">
        <f aca="false">+(($A118*$A118)*(0.001*K$3))/1.92</f>
        <v>1.48610250000001</v>
      </c>
      <c r="L118" s="21" t="n">
        <f aca="false">+(($A118*$A118)*(0.001*L$3))/1.92</f>
        <v>1.54114333333334</v>
      </c>
      <c r="M118" s="21" t="n">
        <f aca="false">+(($A118*$A118)*(0.001*M$3))/1.92</f>
        <v>1.59618416666668</v>
      </c>
      <c r="N118" s="18" t="n">
        <f aca="false">+(($A118*$A118)*(0.001*N$3))/1.92</f>
        <v>1.65122500000001</v>
      </c>
    </row>
    <row r="119" customFormat="false" ht="12" hidden="false" customHeight="false" outlineLevel="0" collapsed="false">
      <c r="A119" s="15" t="n">
        <f aca="false">+A118+0.2</f>
        <v>103</v>
      </c>
      <c r="B119" s="16" t="n">
        <f aca="false">+(($A119*$A119)*(0.001*B$3))/1.92</f>
        <v>0.828828125000005</v>
      </c>
      <c r="C119" s="17" t="n">
        <f aca="false">+(($A119*$A119)*(0.001*C$3))/1.92</f>
        <v>0.939338541666673</v>
      </c>
      <c r="D119" s="21" t="n">
        <f aca="false">+(($A119*$A119)*(0.001*D$3))/1.92</f>
        <v>1.04984895833334</v>
      </c>
      <c r="E119" s="21" t="n">
        <f aca="false">+(($A119*$A119)*(0.001*E$3))/1.92</f>
        <v>1.10510416666667</v>
      </c>
      <c r="F119" s="21" t="n">
        <f aca="false">+(($A119*$A119)*(0.001*F$3))/1.92</f>
        <v>1.21561458333334</v>
      </c>
      <c r="G119" s="21" t="n">
        <f aca="false">+(($A119*$A119)*(0.001*G$3))/1.92</f>
        <v>1.27086979166667</v>
      </c>
      <c r="H119" s="21" t="n">
        <f aca="false">+(($A119*$A119)*(0.001*H$3))/1.92</f>
        <v>1.32612500000001</v>
      </c>
      <c r="I119" s="21" t="n">
        <f aca="false">+(($A119*$A119)*(0.001*I$3))/1.92</f>
        <v>1.38138020833334</v>
      </c>
      <c r="J119" s="21" t="n">
        <f aca="false">+(($A119*$A119)*(0.001*J$3))/1.92</f>
        <v>1.43663541666668</v>
      </c>
      <c r="K119" s="21" t="n">
        <f aca="false">+(($A119*$A119)*(0.001*K$3))/1.92</f>
        <v>1.49189062500001</v>
      </c>
      <c r="L119" s="21" t="n">
        <f aca="false">+(($A119*$A119)*(0.001*L$3))/1.92</f>
        <v>1.54714583333334</v>
      </c>
      <c r="M119" s="21" t="n">
        <f aca="false">+(($A119*$A119)*(0.001*M$3))/1.92</f>
        <v>1.60240104166668</v>
      </c>
      <c r="N119" s="18" t="n">
        <f aca="false">+(($A119*$A119)*(0.001*N$3))/1.92</f>
        <v>1.65765625000001</v>
      </c>
    </row>
    <row r="120" customFormat="false" ht="12" hidden="false" customHeight="false" outlineLevel="0" collapsed="false">
      <c r="A120" s="15" t="n">
        <f aca="false">+A119+0.2</f>
        <v>103.2</v>
      </c>
      <c r="B120" s="16" t="n">
        <f aca="false">+(($A120*$A120)*(0.001*B$3))/1.92</f>
        <v>0.832050000000005</v>
      </c>
      <c r="C120" s="17" t="n">
        <f aca="false">+(($A120*$A120)*(0.001*C$3))/1.92</f>
        <v>0.942990000000006</v>
      </c>
      <c r="D120" s="21" t="n">
        <f aca="false">+(($A120*$A120)*(0.001*D$3))/1.92</f>
        <v>1.05393000000001</v>
      </c>
      <c r="E120" s="21" t="n">
        <f aca="false">+(($A120*$A120)*(0.001*E$3))/1.92</f>
        <v>1.10940000000001</v>
      </c>
      <c r="F120" s="21" t="n">
        <f aca="false">+(($A120*$A120)*(0.001*F$3))/1.92</f>
        <v>1.22034000000001</v>
      </c>
      <c r="G120" s="21" t="n">
        <f aca="false">+(($A120*$A120)*(0.001*G$3))/1.92</f>
        <v>1.27581000000001</v>
      </c>
      <c r="H120" s="21" t="n">
        <f aca="false">+(($A120*$A120)*(0.001*H$3))/1.92</f>
        <v>1.33128000000001</v>
      </c>
      <c r="I120" s="21" t="n">
        <f aca="false">+(($A120*$A120)*(0.001*I$3))/1.92</f>
        <v>1.38675000000001</v>
      </c>
      <c r="J120" s="21" t="n">
        <f aca="false">+(($A120*$A120)*(0.001*J$3))/1.92</f>
        <v>1.44222000000001</v>
      </c>
      <c r="K120" s="21" t="n">
        <f aca="false">+(($A120*$A120)*(0.001*K$3))/1.92</f>
        <v>1.49769000000001</v>
      </c>
      <c r="L120" s="21" t="n">
        <f aca="false">+(($A120*$A120)*(0.001*L$3))/1.92</f>
        <v>1.55316000000001</v>
      </c>
      <c r="M120" s="21" t="n">
        <f aca="false">+(($A120*$A120)*(0.001*M$3))/1.92</f>
        <v>1.60863000000001</v>
      </c>
      <c r="N120" s="18" t="n">
        <f aca="false">+(($A120*$A120)*(0.001*N$3))/1.92</f>
        <v>1.66410000000001</v>
      </c>
    </row>
    <row r="121" customFormat="false" ht="12" hidden="false" customHeight="false" outlineLevel="0" collapsed="false">
      <c r="A121" s="15" t="n">
        <f aca="false">+A120+0.2</f>
        <v>103.4</v>
      </c>
      <c r="B121" s="16" t="n">
        <f aca="false">+(($A121*$A121)*(0.001*B$3))/1.92</f>
        <v>0.835278125000005</v>
      </c>
      <c r="C121" s="17" t="n">
        <f aca="false">+(($A121*$A121)*(0.001*C$3))/1.92</f>
        <v>0.946648541666673</v>
      </c>
      <c r="D121" s="21" t="n">
        <f aca="false">+(($A121*$A121)*(0.001*D$3))/1.92</f>
        <v>1.05801895833334</v>
      </c>
      <c r="E121" s="21" t="n">
        <f aca="false">+(($A121*$A121)*(0.001*E$3))/1.92</f>
        <v>1.11370416666667</v>
      </c>
      <c r="F121" s="21" t="n">
        <f aca="false">+(($A121*$A121)*(0.001*F$3))/1.92</f>
        <v>1.22507458333334</v>
      </c>
      <c r="G121" s="21" t="n">
        <f aca="false">+(($A121*$A121)*(0.001*G$3))/1.92</f>
        <v>1.28075979166667</v>
      </c>
      <c r="H121" s="21" t="n">
        <f aca="false">+(($A121*$A121)*(0.001*H$3))/1.92</f>
        <v>1.33644500000001</v>
      </c>
      <c r="I121" s="21" t="n">
        <f aca="false">+(($A121*$A121)*(0.001*I$3))/1.92</f>
        <v>1.39213020833334</v>
      </c>
      <c r="J121" s="21" t="n">
        <f aca="false">+(($A121*$A121)*(0.001*J$3))/1.92</f>
        <v>1.44781541666668</v>
      </c>
      <c r="K121" s="21" t="n">
        <f aca="false">+(($A121*$A121)*(0.001*K$3))/1.92</f>
        <v>1.50350062500001</v>
      </c>
      <c r="L121" s="21" t="n">
        <f aca="false">+(($A121*$A121)*(0.001*L$3))/1.92</f>
        <v>1.55918583333334</v>
      </c>
      <c r="M121" s="21" t="n">
        <f aca="false">+(($A121*$A121)*(0.001*M$3))/1.92</f>
        <v>1.61487104166668</v>
      </c>
      <c r="N121" s="18" t="n">
        <f aca="false">+(($A121*$A121)*(0.001*N$3))/1.92</f>
        <v>1.67055625000001</v>
      </c>
    </row>
    <row r="122" customFormat="false" ht="12" hidden="false" customHeight="false" outlineLevel="0" collapsed="false">
      <c r="A122" s="15" t="n">
        <f aca="false">+A121+0.2</f>
        <v>103.6</v>
      </c>
      <c r="B122" s="16" t="n">
        <f aca="false">+(($A122*$A122)*(0.001*B$3))/1.92</f>
        <v>0.838512500000005</v>
      </c>
      <c r="C122" s="17" t="n">
        <f aca="false">+(($A122*$A122)*(0.001*C$3))/1.92</f>
        <v>0.950314166666673</v>
      </c>
      <c r="D122" s="21" t="n">
        <f aca="false">+(($A122*$A122)*(0.001*D$3))/1.92</f>
        <v>1.06211583333334</v>
      </c>
      <c r="E122" s="21" t="n">
        <f aca="false">+(($A122*$A122)*(0.001*E$3))/1.92</f>
        <v>1.11801666666667</v>
      </c>
      <c r="F122" s="21" t="n">
        <f aca="false">+(($A122*$A122)*(0.001*F$3))/1.92</f>
        <v>1.22981833333334</v>
      </c>
      <c r="G122" s="21" t="n">
        <f aca="false">+(($A122*$A122)*(0.001*G$3))/1.92</f>
        <v>1.28571916666668</v>
      </c>
      <c r="H122" s="21" t="n">
        <f aca="false">+(($A122*$A122)*(0.001*H$3))/1.92</f>
        <v>1.34162000000001</v>
      </c>
      <c r="I122" s="21" t="n">
        <f aca="false">+(($A122*$A122)*(0.001*I$3))/1.92</f>
        <v>1.39752083333334</v>
      </c>
      <c r="J122" s="21" t="n">
        <f aca="false">+(($A122*$A122)*(0.001*J$3))/1.92</f>
        <v>1.45342166666668</v>
      </c>
      <c r="K122" s="21" t="n">
        <f aca="false">+(($A122*$A122)*(0.001*K$3))/1.92</f>
        <v>1.50932250000001</v>
      </c>
      <c r="L122" s="21" t="n">
        <f aca="false">+(($A122*$A122)*(0.001*L$3))/1.92</f>
        <v>1.56522333333334</v>
      </c>
      <c r="M122" s="21" t="n">
        <f aca="false">+(($A122*$A122)*(0.001*M$3))/1.92</f>
        <v>1.62112416666668</v>
      </c>
      <c r="N122" s="18" t="n">
        <f aca="false">+(($A122*$A122)*(0.001*N$3))/1.92</f>
        <v>1.67702500000001</v>
      </c>
    </row>
    <row r="123" customFormat="false" ht="12" hidden="false" customHeight="false" outlineLevel="0" collapsed="false">
      <c r="A123" s="15" t="n">
        <f aca="false">+A122+0.2</f>
        <v>103.8</v>
      </c>
      <c r="B123" s="16" t="n">
        <f aca="false">+(($A123*$A123)*(0.001*B$3))/1.92</f>
        <v>0.841753125000005</v>
      </c>
      <c r="C123" s="17" t="n">
        <f aca="false">+(($A123*$A123)*(0.001*C$3))/1.92</f>
        <v>0.953986875000006</v>
      </c>
      <c r="D123" s="21" t="n">
        <f aca="false">+(($A123*$A123)*(0.001*D$3))/1.92</f>
        <v>1.06622062500001</v>
      </c>
      <c r="E123" s="21" t="n">
        <f aca="false">+(($A123*$A123)*(0.001*E$3))/1.92</f>
        <v>1.12233750000001</v>
      </c>
      <c r="F123" s="21" t="n">
        <f aca="false">+(($A123*$A123)*(0.001*F$3))/1.92</f>
        <v>1.23457125000001</v>
      </c>
      <c r="G123" s="21" t="n">
        <f aca="false">+(($A123*$A123)*(0.001*G$3))/1.92</f>
        <v>1.29068812500001</v>
      </c>
      <c r="H123" s="21" t="n">
        <f aca="false">+(($A123*$A123)*(0.001*H$3))/1.92</f>
        <v>1.34680500000001</v>
      </c>
      <c r="I123" s="21" t="n">
        <f aca="false">+(($A123*$A123)*(0.001*I$3))/1.92</f>
        <v>1.40292187500001</v>
      </c>
      <c r="J123" s="21" t="n">
        <f aca="false">+(($A123*$A123)*(0.001*J$3))/1.92</f>
        <v>1.45903875000001</v>
      </c>
      <c r="K123" s="21" t="n">
        <f aca="false">+(($A123*$A123)*(0.001*K$3))/1.92</f>
        <v>1.51515562500001</v>
      </c>
      <c r="L123" s="21" t="n">
        <f aca="false">+(($A123*$A123)*(0.001*L$3))/1.92</f>
        <v>1.57127250000001</v>
      </c>
      <c r="M123" s="21" t="n">
        <f aca="false">+(($A123*$A123)*(0.001*M$3))/1.92</f>
        <v>1.62738937500001</v>
      </c>
      <c r="N123" s="18" t="n">
        <f aca="false">+(($A123*$A123)*(0.001*N$3))/1.92</f>
        <v>1.68350625000001</v>
      </c>
    </row>
    <row r="124" customFormat="false" ht="12" hidden="false" customHeight="false" outlineLevel="0" collapsed="false">
      <c r="A124" s="15" t="n">
        <f aca="false">+A123+0.2</f>
        <v>104</v>
      </c>
      <c r="B124" s="16" t="n">
        <f aca="false">+(($A124*$A124)*(0.001*B$3))/1.92</f>
        <v>0.845000000000006</v>
      </c>
      <c r="C124" s="17" t="n">
        <f aca="false">+(($A124*$A124)*(0.001*C$3))/1.92</f>
        <v>0.957666666666673</v>
      </c>
      <c r="D124" s="21" t="n">
        <f aca="false">+(($A124*$A124)*(0.001*D$3))/1.92</f>
        <v>1.07033333333334</v>
      </c>
      <c r="E124" s="21" t="n">
        <f aca="false">+(($A124*$A124)*(0.001*E$3))/1.92</f>
        <v>1.12666666666667</v>
      </c>
      <c r="F124" s="21" t="n">
        <f aca="false">+(($A124*$A124)*(0.001*F$3))/1.92</f>
        <v>1.23933333333334</v>
      </c>
      <c r="G124" s="21" t="n">
        <f aca="false">+(($A124*$A124)*(0.001*G$3))/1.92</f>
        <v>1.29566666666668</v>
      </c>
      <c r="H124" s="21" t="n">
        <f aca="false">+(($A124*$A124)*(0.001*H$3))/1.92</f>
        <v>1.35200000000001</v>
      </c>
      <c r="I124" s="21" t="n">
        <f aca="false">+(($A124*$A124)*(0.001*I$3))/1.92</f>
        <v>1.40833333333334</v>
      </c>
      <c r="J124" s="21" t="n">
        <f aca="false">+(($A124*$A124)*(0.001*J$3))/1.92</f>
        <v>1.46466666666668</v>
      </c>
      <c r="K124" s="21" t="n">
        <f aca="false">+(($A124*$A124)*(0.001*K$3))/1.92</f>
        <v>1.52100000000001</v>
      </c>
      <c r="L124" s="21" t="n">
        <f aca="false">+(($A124*$A124)*(0.001*L$3))/1.92</f>
        <v>1.57733333333334</v>
      </c>
      <c r="M124" s="21" t="n">
        <f aca="false">+(($A124*$A124)*(0.001*M$3))/1.92</f>
        <v>1.63366666666668</v>
      </c>
      <c r="N124" s="18" t="n">
        <f aca="false">+(($A124*$A124)*(0.001*N$3))/1.92</f>
        <v>1.69000000000001</v>
      </c>
    </row>
    <row r="125" customFormat="false" ht="12" hidden="false" customHeight="false" outlineLevel="0" collapsed="false">
      <c r="A125" s="15" t="n">
        <f aca="false">+A124+0.2</f>
        <v>104.2</v>
      </c>
      <c r="B125" s="16" t="n">
        <f aca="false">+(($A125*$A125)*(0.001*B$3))/1.92</f>
        <v>0.848253125000006</v>
      </c>
      <c r="C125" s="17" t="n">
        <f aca="false">+(($A125*$A125)*(0.001*C$3))/1.92</f>
        <v>0.961353541666673</v>
      </c>
      <c r="D125" s="21" t="n">
        <f aca="false">+(($A125*$A125)*(0.001*D$3))/1.92</f>
        <v>1.07445395833334</v>
      </c>
      <c r="E125" s="21" t="n">
        <f aca="false">+(($A125*$A125)*(0.001*E$3))/1.92</f>
        <v>1.13100416666667</v>
      </c>
      <c r="F125" s="21" t="n">
        <f aca="false">+(($A125*$A125)*(0.001*F$3))/1.92</f>
        <v>1.24410458333334</v>
      </c>
      <c r="G125" s="21" t="n">
        <f aca="false">+(($A125*$A125)*(0.001*G$3))/1.92</f>
        <v>1.30065479166668</v>
      </c>
      <c r="H125" s="21" t="n">
        <f aca="false">+(($A125*$A125)*(0.001*H$3))/1.92</f>
        <v>1.35720500000001</v>
      </c>
      <c r="I125" s="21" t="n">
        <f aca="false">+(($A125*$A125)*(0.001*I$3))/1.92</f>
        <v>1.41375520833334</v>
      </c>
      <c r="J125" s="21" t="n">
        <f aca="false">+(($A125*$A125)*(0.001*J$3))/1.92</f>
        <v>1.47030541666668</v>
      </c>
      <c r="K125" s="21" t="n">
        <f aca="false">+(($A125*$A125)*(0.001*K$3))/1.92</f>
        <v>1.52685562500001</v>
      </c>
      <c r="L125" s="21" t="n">
        <f aca="false">+(($A125*$A125)*(0.001*L$3))/1.92</f>
        <v>1.58340583333334</v>
      </c>
      <c r="M125" s="21" t="n">
        <f aca="false">+(($A125*$A125)*(0.001*M$3))/1.92</f>
        <v>1.63995604166668</v>
      </c>
      <c r="N125" s="18" t="n">
        <f aca="false">+(($A125*$A125)*(0.001*N$3))/1.92</f>
        <v>1.69650625000001</v>
      </c>
    </row>
    <row r="126" customFormat="false" ht="12" hidden="false" customHeight="false" outlineLevel="0" collapsed="false">
      <c r="A126" s="15" t="n">
        <f aca="false">+A125+0.2</f>
        <v>104.4</v>
      </c>
      <c r="B126" s="16" t="n">
        <f aca="false">+(($A126*$A126)*(0.001*B$3))/1.92</f>
        <v>0.851512500000006</v>
      </c>
      <c r="C126" s="17" t="n">
        <f aca="false">+(($A126*$A126)*(0.001*C$3))/1.92</f>
        <v>0.965047500000006</v>
      </c>
      <c r="D126" s="21" t="n">
        <f aca="false">+(($A126*$A126)*(0.001*D$3))/1.92</f>
        <v>1.07858250000001</v>
      </c>
      <c r="E126" s="21" t="n">
        <f aca="false">+(($A126*$A126)*(0.001*E$3))/1.92</f>
        <v>1.13535000000001</v>
      </c>
      <c r="F126" s="21" t="n">
        <f aca="false">+(($A126*$A126)*(0.001*F$3))/1.92</f>
        <v>1.24888500000001</v>
      </c>
      <c r="G126" s="21" t="n">
        <f aca="false">+(($A126*$A126)*(0.001*G$3))/1.92</f>
        <v>1.30565250000001</v>
      </c>
      <c r="H126" s="21" t="n">
        <f aca="false">+(($A126*$A126)*(0.001*H$3))/1.92</f>
        <v>1.36242000000001</v>
      </c>
      <c r="I126" s="21" t="n">
        <f aca="false">+(($A126*$A126)*(0.001*I$3))/1.92</f>
        <v>1.41918750000001</v>
      </c>
      <c r="J126" s="21" t="n">
        <f aca="false">+(($A126*$A126)*(0.001*J$3))/1.92</f>
        <v>1.47595500000001</v>
      </c>
      <c r="K126" s="21" t="n">
        <f aca="false">+(($A126*$A126)*(0.001*K$3))/1.92</f>
        <v>1.53272250000001</v>
      </c>
      <c r="L126" s="21" t="n">
        <f aca="false">+(($A126*$A126)*(0.001*L$3))/1.92</f>
        <v>1.58949000000001</v>
      </c>
      <c r="M126" s="21" t="n">
        <f aca="false">+(($A126*$A126)*(0.001*M$3))/1.92</f>
        <v>1.64625750000001</v>
      </c>
      <c r="N126" s="18" t="n">
        <f aca="false">+(($A126*$A126)*(0.001*N$3))/1.92</f>
        <v>1.70302500000001</v>
      </c>
    </row>
    <row r="127" customFormat="false" ht="12" hidden="false" customHeight="false" outlineLevel="0" collapsed="false">
      <c r="A127" s="15" t="n">
        <f aca="false">+A126+0.2</f>
        <v>104.6</v>
      </c>
      <c r="B127" s="16" t="n">
        <f aca="false">+(($A127*$A127)*(0.001*B$3))/1.92</f>
        <v>0.854778125000006</v>
      </c>
      <c r="C127" s="17" t="n">
        <f aca="false">+(($A127*$A127)*(0.001*C$3))/1.92</f>
        <v>0.968748541666673</v>
      </c>
      <c r="D127" s="21" t="n">
        <f aca="false">+(($A127*$A127)*(0.001*D$3))/1.92</f>
        <v>1.08271895833334</v>
      </c>
      <c r="E127" s="21" t="n">
        <f aca="false">+(($A127*$A127)*(0.001*E$3))/1.92</f>
        <v>1.13970416666667</v>
      </c>
      <c r="F127" s="21" t="n">
        <f aca="false">+(($A127*$A127)*(0.001*F$3))/1.92</f>
        <v>1.25367458333334</v>
      </c>
      <c r="G127" s="21" t="n">
        <f aca="false">+(($A127*$A127)*(0.001*G$3))/1.92</f>
        <v>1.31065979166668</v>
      </c>
      <c r="H127" s="21" t="n">
        <f aca="false">+(($A127*$A127)*(0.001*H$3))/1.92</f>
        <v>1.36764500000001</v>
      </c>
      <c r="I127" s="21" t="n">
        <f aca="false">+(($A127*$A127)*(0.001*I$3))/1.92</f>
        <v>1.42463020833334</v>
      </c>
      <c r="J127" s="21" t="n">
        <f aca="false">+(($A127*$A127)*(0.001*J$3))/1.92</f>
        <v>1.48161541666668</v>
      </c>
      <c r="K127" s="21" t="n">
        <f aca="false">+(($A127*$A127)*(0.001*K$3))/1.92</f>
        <v>1.53860062500001</v>
      </c>
      <c r="L127" s="21" t="n">
        <f aca="false">+(($A127*$A127)*(0.001*L$3))/1.92</f>
        <v>1.59558583333334</v>
      </c>
      <c r="M127" s="21" t="n">
        <f aca="false">+(($A127*$A127)*(0.001*M$3))/1.92</f>
        <v>1.65257104166668</v>
      </c>
      <c r="N127" s="18" t="n">
        <f aca="false">+(($A127*$A127)*(0.001*N$3))/1.92</f>
        <v>1.70955625000001</v>
      </c>
    </row>
    <row r="128" customFormat="false" ht="12" hidden="false" customHeight="false" outlineLevel="0" collapsed="false">
      <c r="A128" s="15" t="n">
        <f aca="false">+A127+0.2</f>
        <v>104.8</v>
      </c>
      <c r="B128" s="16" t="n">
        <f aca="false">+(($A128*$A128)*(0.001*B$3))/1.92</f>
        <v>0.858050000000006</v>
      </c>
      <c r="C128" s="17" t="n">
        <f aca="false">+(($A128*$A128)*(0.001*C$3))/1.92</f>
        <v>0.972456666666673</v>
      </c>
      <c r="D128" s="21" t="n">
        <f aca="false">+(($A128*$A128)*(0.001*D$3))/1.92</f>
        <v>1.08686333333334</v>
      </c>
      <c r="E128" s="21" t="n">
        <f aca="false">+(($A128*$A128)*(0.001*E$3))/1.92</f>
        <v>1.14406666666667</v>
      </c>
      <c r="F128" s="21" t="n">
        <f aca="false">+(($A128*$A128)*(0.001*F$3))/1.92</f>
        <v>1.25847333333334</v>
      </c>
      <c r="G128" s="21" t="n">
        <f aca="false">+(($A128*$A128)*(0.001*G$3))/1.92</f>
        <v>1.31567666666668</v>
      </c>
      <c r="H128" s="21" t="n">
        <f aca="false">+(($A128*$A128)*(0.001*H$3))/1.92</f>
        <v>1.37288000000001</v>
      </c>
      <c r="I128" s="21" t="n">
        <f aca="false">+(($A128*$A128)*(0.001*I$3))/1.92</f>
        <v>1.43008333333334</v>
      </c>
      <c r="J128" s="21" t="n">
        <f aca="false">+(($A128*$A128)*(0.001*J$3))/1.92</f>
        <v>1.48728666666668</v>
      </c>
      <c r="K128" s="21" t="n">
        <f aca="false">+(($A128*$A128)*(0.001*K$3))/1.92</f>
        <v>1.54449000000001</v>
      </c>
      <c r="L128" s="21" t="n">
        <f aca="false">+(($A128*$A128)*(0.001*L$3))/1.92</f>
        <v>1.60169333333334</v>
      </c>
      <c r="M128" s="21" t="n">
        <f aca="false">+(($A128*$A128)*(0.001*M$3))/1.92</f>
        <v>1.65889666666668</v>
      </c>
      <c r="N128" s="18" t="n">
        <f aca="false">+(($A128*$A128)*(0.001*N$3))/1.92</f>
        <v>1.71610000000001</v>
      </c>
    </row>
    <row r="129" customFormat="false" ht="12.75" hidden="false" customHeight="false" outlineLevel="0" collapsed="false">
      <c r="A129" s="22" t="n">
        <f aca="false">+A128+0.2</f>
        <v>105</v>
      </c>
      <c r="B129" s="23" t="n">
        <f aca="false">+(($A129*$A129)*(0.001*B$3))/1.92</f>
        <v>0.861328125000006</v>
      </c>
      <c r="C129" s="20" t="n">
        <f aca="false">+(($A129*$A129)*(0.001*C$3))/1.92</f>
        <v>0.976171875000007</v>
      </c>
      <c r="D129" s="24" t="n">
        <f aca="false">+(($A129*$A129)*(0.001*D$3))/1.92</f>
        <v>1.09101562500001</v>
      </c>
      <c r="E129" s="24" t="n">
        <f aca="false">+(($A129*$A129)*(0.001*E$3))/1.92</f>
        <v>1.14843750000001</v>
      </c>
      <c r="F129" s="24" t="n">
        <f aca="false">+(($A129*$A129)*(0.001*F$3))/1.92</f>
        <v>1.26328125000001</v>
      </c>
      <c r="G129" s="24" t="n">
        <f aca="false">+(($A129*$A129)*(0.001*G$3))/1.92</f>
        <v>1.32070312500001</v>
      </c>
      <c r="H129" s="24" t="n">
        <f aca="false">+(($A129*$A129)*(0.001*H$3))/1.92</f>
        <v>1.37812500000001</v>
      </c>
      <c r="I129" s="24" t="n">
        <f aca="false">+(($A129*$A129)*(0.001*I$3))/1.92</f>
        <v>1.43554687500001</v>
      </c>
      <c r="J129" s="24" t="n">
        <f aca="false">+(($A129*$A129)*(0.001*J$3))/1.92</f>
        <v>1.49296875000001</v>
      </c>
      <c r="K129" s="24" t="n">
        <f aca="false">+(($A129*$A129)*(0.001*K$3))/1.92</f>
        <v>1.55039062500001</v>
      </c>
      <c r="L129" s="24" t="n">
        <f aca="false">+(($A129*$A129)*(0.001*L$3))/1.92</f>
        <v>1.60781250000001</v>
      </c>
      <c r="M129" s="24" t="n">
        <f aca="false">+(($A129*$A129)*(0.001*M$3))/1.92</f>
        <v>1.66523437500001</v>
      </c>
      <c r="N129" s="25" t="n">
        <f aca="false">+(($A129*$A129)*(0.001*N$3))/1.92</f>
        <v>1.72265625000001</v>
      </c>
    </row>
    <row r="130" customFormat="false" ht="12.75" hidden="false" customHeight="false" outlineLevel="0" collapsed="false">
      <c r="A130" s="26" t="n">
        <f aca="false">+A129+0.2</f>
        <v>105.2</v>
      </c>
      <c r="B130" s="27" t="n">
        <f aca="false">+(($A130*$A130)*(0.001*B$3))/1.92</f>
        <v>0.864612500000006</v>
      </c>
      <c r="C130" s="28" t="n">
        <f aca="false">+(($A130*$A130)*(0.001*C$3))/1.92</f>
        <v>0.979894166666673</v>
      </c>
      <c r="D130" s="29" t="n">
        <f aca="false">+(($A130*$A130)*(0.001*D$3))/1.92</f>
        <v>1.09517583333334</v>
      </c>
      <c r="E130" s="29" t="n">
        <f aca="false">+(($A130*$A130)*(0.001*E$3))/1.92</f>
        <v>1.15281666666667</v>
      </c>
      <c r="F130" s="29" t="n">
        <f aca="false">+(($A130*$A130)*(0.001*F$3))/1.92</f>
        <v>1.26809833333334</v>
      </c>
      <c r="G130" s="29" t="n">
        <f aca="false">+(($A130*$A130)*(0.001*G$3))/1.92</f>
        <v>1.32573916666668</v>
      </c>
      <c r="H130" s="29" t="n">
        <f aca="false">+(($A130*$A130)*(0.001*H$3))/1.92</f>
        <v>1.38338000000001</v>
      </c>
      <c r="I130" s="29" t="n">
        <f aca="false">+(($A130*$A130)*(0.001*I$3))/1.92</f>
        <v>1.44102083333334</v>
      </c>
      <c r="J130" s="29" t="n">
        <f aca="false">+(($A130*$A130)*(0.001*J$3))/1.92</f>
        <v>1.49866166666668</v>
      </c>
      <c r="K130" s="29" t="n">
        <f aca="false">+(($A130*$A130)*(0.001*K$3))/1.92</f>
        <v>1.55630250000001</v>
      </c>
      <c r="L130" s="29" t="n">
        <f aca="false">+(($A130*$A130)*(0.001*L$3))/1.92</f>
        <v>1.61394333333334</v>
      </c>
      <c r="M130" s="29" t="n">
        <f aca="false">+(($A130*$A130)*(0.001*M$3))/1.92</f>
        <v>1.67158416666668</v>
      </c>
      <c r="N130" s="30" t="n">
        <f aca="false">+(($A130*$A130)*(0.001*N$3))/1.92</f>
        <v>1.72922500000001</v>
      </c>
    </row>
    <row r="131" customFormat="false" ht="12" hidden="false" customHeight="false" outlineLevel="0" collapsed="false">
      <c r="A131" s="15" t="n">
        <f aca="false">+A130+0.2</f>
        <v>105.4</v>
      </c>
      <c r="B131" s="16" t="n">
        <f aca="false">+(($A131*$A131)*(0.001*B$3))/1.92</f>
        <v>0.867903125000006</v>
      </c>
      <c r="C131" s="17" t="n">
        <f aca="false">+(($A131*$A131)*(0.001*C$3))/1.92</f>
        <v>0.983623541666673</v>
      </c>
      <c r="D131" s="21" t="n">
        <f aca="false">+(($A131*$A131)*(0.001*D$3))/1.92</f>
        <v>1.09934395833334</v>
      </c>
      <c r="E131" s="21" t="n">
        <f aca="false">+(($A131*$A131)*(0.001*E$3))/1.92</f>
        <v>1.15720416666667</v>
      </c>
      <c r="F131" s="21" t="n">
        <f aca="false">+(($A131*$A131)*(0.001*F$3))/1.92</f>
        <v>1.27292458333334</v>
      </c>
      <c r="G131" s="21" t="n">
        <f aca="false">+(($A131*$A131)*(0.001*G$3))/1.92</f>
        <v>1.33078479166668</v>
      </c>
      <c r="H131" s="21" t="n">
        <f aca="false">+(($A131*$A131)*(0.001*H$3))/1.92</f>
        <v>1.38864500000001</v>
      </c>
      <c r="I131" s="21" t="n">
        <f aca="false">+(($A131*$A131)*(0.001*I$3))/1.92</f>
        <v>1.44650520833334</v>
      </c>
      <c r="J131" s="21" t="n">
        <f aca="false">+(($A131*$A131)*(0.001*J$3))/1.92</f>
        <v>1.50436541666668</v>
      </c>
      <c r="K131" s="21" t="n">
        <f aca="false">+(($A131*$A131)*(0.001*K$3))/1.92</f>
        <v>1.56222562500001</v>
      </c>
      <c r="L131" s="21" t="n">
        <f aca="false">+(($A131*$A131)*(0.001*L$3))/1.92</f>
        <v>1.62008583333334</v>
      </c>
      <c r="M131" s="21" t="n">
        <f aca="false">+(($A131*$A131)*(0.001*M$3))/1.92</f>
        <v>1.67794604166668</v>
      </c>
      <c r="N131" s="18" t="n">
        <f aca="false">+(($A131*$A131)*(0.001*N$3))/1.92</f>
        <v>1.73580625000001</v>
      </c>
    </row>
    <row r="132" customFormat="false" ht="12.75" hidden="false" customHeight="false" outlineLevel="0" collapsed="false">
      <c r="A132" s="19" t="n">
        <f aca="false">+A131+0.2</f>
        <v>105.6</v>
      </c>
      <c r="B132" s="16" t="n">
        <f aca="false">+(($A132*$A132)*(0.001*B$3))/1.92</f>
        <v>0.871200000000006</v>
      </c>
      <c r="C132" s="20" t="n">
        <f aca="false">+(($A132*$A132)*(0.001*C$3))/1.92</f>
        <v>0.987360000000007</v>
      </c>
      <c r="D132" s="21" t="n">
        <f aca="false">+(($A132*$A132)*(0.001*D$3))/1.92</f>
        <v>1.10352000000001</v>
      </c>
      <c r="E132" s="21" t="n">
        <f aca="false">+(($A132*$A132)*(0.001*E$3))/1.92</f>
        <v>1.16160000000001</v>
      </c>
      <c r="F132" s="21" t="n">
        <f aca="false">+(($A132*$A132)*(0.001*F$3))/1.92</f>
        <v>1.27776000000001</v>
      </c>
      <c r="G132" s="21" t="n">
        <f aca="false">+(($A132*$A132)*(0.001*G$3))/1.92</f>
        <v>1.33584000000001</v>
      </c>
      <c r="H132" s="21" t="n">
        <f aca="false">+(($A132*$A132)*(0.001*H$3))/1.92</f>
        <v>1.39392000000001</v>
      </c>
      <c r="I132" s="21" t="n">
        <f aca="false">+(($A132*$A132)*(0.001*I$3))/1.92</f>
        <v>1.45200000000001</v>
      </c>
      <c r="J132" s="21" t="n">
        <f aca="false">+(($A132*$A132)*(0.001*J$3))/1.92</f>
        <v>1.51008000000001</v>
      </c>
      <c r="K132" s="21" t="n">
        <f aca="false">+(($A132*$A132)*(0.001*K$3))/1.92</f>
        <v>1.56816000000001</v>
      </c>
      <c r="L132" s="21" t="n">
        <f aca="false">+(($A132*$A132)*(0.001*L$3))/1.92</f>
        <v>1.62624000000001</v>
      </c>
      <c r="M132" s="21" t="n">
        <f aca="false">+(($A132*$A132)*(0.001*M$3))/1.92</f>
        <v>1.68432000000001</v>
      </c>
      <c r="N132" s="18" t="n">
        <f aca="false">+(($A132*$A132)*(0.001*N$3))/1.92</f>
        <v>1.74240000000001</v>
      </c>
    </row>
    <row r="133" customFormat="false" ht="12.75" hidden="false" customHeight="false" outlineLevel="0" collapsed="false">
      <c r="A133" s="15" t="n">
        <f aca="false">+A132+0.2</f>
        <v>105.8</v>
      </c>
      <c r="B133" s="17" t="n">
        <f aca="false">+(($A133*$A133)*(0.001*B$3))/1.92</f>
        <v>0.874503125000006</v>
      </c>
      <c r="C133" s="21" t="n">
        <f aca="false">+(($A133*$A133)*(0.001*C$3))/1.92</f>
        <v>0.991103541666674</v>
      </c>
      <c r="D133" s="21" t="n">
        <f aca="false">+(($A133*$A133)*(0.001*D$3))/1.92</f>
        <v>1.10770395833334</v>
      </c>
      <c r="E133" s="21" t="n">
        <f aca="false">+(($A133*$A133)*(0.001*E$3))/1.92</f>
        <v>1.16600416666667</v>
      </c>
      <c r="F133" s="21" t="n">
        <f aca="false">+(($A133*$A133)*(0.001*F$3))/1.92</f>
        <v>1.28260458333334</v>
      </c>
      <c r="G133" s="21" t="n">
        <f aca="false">+(($A133*$A133)*(0.001*G$3))/1.92</f>
        <v>1.34090479166668</v>
      </c>
      <c r="H133" s="21" t="n">
        <f aca="false">+(($A133*$A133)*(0.001*H$3))/1.92</f>
        <v>1.39920500000001</v>
      </c>
      <c r="I133" s="21" t="n">
        <f aca="false">+(($A133*$A133)*(0.001*I$3))/1.92</f>
        <v>1.45750520833334</v>
      </c>
      <c r="J133" s="21" t="n">
        <f aca="false">+(($A133*$A133)*(0.001*J$3))/1.92</f>
        <v>1.51580541666668</v>
      </c>
      <c r="K133" s="21" t="n">
        <f aca="false">+(($A133*$A133)*(0.001*K$3))/1.92</f>
        <v>1.57410562500001</v>
      </c>
      <c r="L133" s="21" t="n">
        <f aca="false">+(($A133*$A133)*(0.001*L$3))/1.92</f>
        <v>1.63240583333334</v>
      </c>
      <c r="M133" s="21" t="n">
        <f aca="false">+(($A133*$A133)*(0.001*M$3))/1.92</f>
        <v>1.69070604166668</v>
      </c>
      <c r="N133" s="18" t="n">
        <f aca="false">+(($A133*$A133)*(0.001*N$3))/1.92</f>
        <v>1.74900625000001</v>
      </c>
    </row>
    <row r="134" customFormat="false" ht="12" hidden="false" customHeight="false" outlineLevel="0" collapsed="false">
      <c r="A134" s="15" t="n">
        <f aca="false">+A133+0.2</f>
        <v>106</v>
      </c>
      <c r="B134" s="17" t="n">
        <f aca="false">+(($A134*$A134)*(0.001*B$3))/1.92</f>
        <v>0.877812500000006</v>
      </c>
      <c r="C134" s="21" t="n">
        <f aca="false">+(($A134*$A134)*(0.001*C$3))/1.92</f>
        <v>0.994854166666674</v>
      </c>
      <c r="D134" s="21" t="n">
        <f aca="false">+(($A134*$A134)*(0.001*D$3))/1.92</f>
        <v>1.11189583333334</v>
      </c>
      <c r="E134" s="21" t="n">
        <f aca="false">+(($A134*$A134)*(0.001*E$3))/1.92</f>
        <v>1.17041666666667</v>
      </c>
      <c r="F134" s="21" t="n">
        <f aca="false">+(($A134*$A134)*(0.001*F$3))/1.92</f>
        <v>1.28745833333334</v>
      </c>
      <c r="G134" s="21" t="n">
        <f aca="false">+(($A134*$A134)*(0.001*G$3))/1.92</f>
        <v>1.34597916666668</v>
      </c>
      <c r="H134" s="21" t="n">
        <f aca="false">+(($A134*$A134)*(0.001*H$3))/1.92</f>
        <v>1.40450000000001</v>
      </c>
      <c r="I134" s="21" t="n">
        <f aca="false">+(($A134*$A134)*(0.001*I$3))/1.92</f>
        <v>1.46302083333334</v>
      </c>
      <c r="J134" s="21" t="n">
        <f aca="false">+(($A134*$A134)*(0.001*J$3))/1.92</f>
        <v>1.52154166666668</v>
      </c>
      <c r="K134" s="21" t="n">
        <f aca="false">+(($A134*$A134)*(0.001*K$3))/1.92</f>
        <v>1.58006250000001</v>
      </c>
      <c r="L134" s="21" t="n">
        <f aca="false">+(($A134*$A134)*(0.001*L$3))/1.92</f>
        <v>1.63858333333335</v>
      </c>
      <c r="M134" s="21" t="n">
        <f aca="false">+(($A134*$A134)*(0.001*M$3))/1.92</f>
        <v>1.69710416666668</v>
      </c>
      <c r="N134" s="18" t="n">
        <f aca="false">+(($A134*$A134)*(0.001*N$3))/1.92</f>
        <v>1.75562500000001</v>
      </c>
    </row>
    <row r="135" customFormat="false" ht="12" hidden="false" customHeight="false" outlineLevel="0" collapsed="false">
      <c r="A135" s="15" t="n">
        <f aca="false">+A134+0.2</f>
        <v>106.2</v>
      </c>
      <c r="B135" s="17" t="n">
        <f aca="false">+(($A135*$A135)*(0.001*B$3))/1.92</f>
        <v>0.881128125000006</v>
      </c>
      <c r="C135" s="21" t="n">
        <f aca="false">+(($A135*$A135)*(0.001*C$3))/1.92</f>
        <v>0.998611875000007</v>
      </c>
      <c r="D135" s="21" t="n">
        <f aca="false">+(($A135*$A135)*(0.001*D$3))/1.92</f>
        <v>1.11609562500001</v>
      </c>
      <c r="E135" s="21" t="n">
        <f aca="false">+(($A135*$A135)*(0.001*E$3))/1.92</f>
        <v>1.17483750000001</v>
      </c>
      <c r="F135" s="21" t="n">
        <f aca="false">+(($A135*$A135)*(0.001*F$3))/1.92</f>
        <v>1.29232125000001</v>
      </c>
      <c r="G135" s="21" t="n">
        <f aca="false">+(($A135*$A135)*(0.001*G$3))/1.92</f>
        <v>1.35106312500001</v>
      </c>
      <c r="H135" s="21" t="n">
        <f aca="false">+(($A135*$A135)*(0.001*H$3))/1.92</f>
        <v>1.40980500000001</v>
      </c>
      <c r="I135" s="21" t="n">
        <f aca="false">+(($A135*$A135)*(0.001*I$3))/1.92</f>
        <v>1.46854687500001</v>
      </c>
      <c r="J135" s="21" t="n">
        <f aca="false">+(($A135*$A135)*(0.001*J$3))/1.92</f>
        <v>1.52728875000001</v>
      </c>
      <c r="K135" s="21" t="n">
        <f aca="false">+(($A135*$A135)*(0.001*K$3))/1.92</f>
        <v>1.58603062500001</v>
      </c>
      <c r="L135" s="21" t="n">
        <f aca="false">+(($A135*$A135)*(0.001*L$3))/1.92</f>
        <v>1.64477250000001</v>
      </c>
      <c r="M135" s="21" t="n">
        <f aca="false">+(($A135*$A135)*(0.001*M$3))/1.92</f>
        <v>1.70351437500001</v>
      </c>
      <c r="N135" s="18" t="n">
        <f aca="false">+(($A135*$A135)*(0.001*N$3))/1.92</f>
        <v>1.76225625000001</v>
      </c>
    </row>
    <row r="136" customFormat="false" ht="12" hidden="false" customHeight="false" outlineLevel="0" collapsed="false">
      <c r="A136" s="15" t="n">
        <f aca="false">+A135+0.2</f>
        <v>106.4</v>
      </c>
      <c r="B136" s="17" t="n">
        <f aca="false">+(($A136*$A136)*(0.001*B$3))/1.92</f>
        <v>0.884450000000006</v>
      </c>
      <c r="C136" s="21" t="n">
        <f aca="false">+(($A136*$A136)*(0.001*C$3))/1.92</f>
        <v>1.00237666666667</v>
      </c>
      <c r="D136" s="21" t="n">
        <f aca="false">+(($A136*$A136)*(0.001*D$3))/1.92</f>
        <v>1.12030333333334</v>
      </c>
      <c r="E136" s="21" t="n">
        <f aca="false">+(($A136*$A136)*(0.001*E$3))/1.92</f>
        <v>1.17926666666668</v>
      </c>
      <c r="F136" s="21" t="n">
        <f aca="false">+(($A136*$A136)*(0.001*F$3))/1.92</f>
        <v>1.29719333333334</v>
      </c>
      <c r="G136" s="21" t="n">
        <f aca="false">+(($A136*$A136)*(0.001*G$3))/1.92</f>
        <v>1.35615666666668</v>
      </c>
      <c r="H136" s="21" t="n">
        <f aca="false">+(($A136*$A136)*(0.001*H$3))/1.92</f>
        <v>1.41512000000001</v>
      </c>
      <c r="I136" s="21" t="n">
        <f aca="false">+(($A136*$A136)*(0.001*I$3))/1.92</f>
        <v>1.47408333333334</v>
      </c>
      <c r="J136" s="21" t="n">
        <f aca="false">+(($A136*$A136)*(0.001*J$3))/1.92</f>
        <v>1.53304666666668</v>
      </c>
      <c r="K136" s="21" t="n">
        <f aca="false">+(($A136*$A136)*(0.001*K$3))/1.92</f>
        <v>1.59201000000001</v>
      </c>
      <c r="L136" s="21" t="n">
        <f aca="false">+(($A136*$A136)*(0.001*L$3))/1.92</f>
        <v>1.65097333333335</v>
      </c>
      <c r="M136" s="21" t="n">
        <f aca="false">+(($A136*$A136)*(0.001*M$3))/1.92</f>
        <v>1.70993666666668</v>
      </c>
      <c r="N136" s="18" t="n">
        <f aca="false">+(($A136*$A136)*(0.001*N$3))/1.92</f>
        <v>1.76890000000001</v>
      </c>
    </row>
    <row r="137" customFormat="false" ht="12" hidden="false" customHeight="false" outlineLevel="0" collapsed="false">
      <c r="A137" s="15" t="n">
        <f aca="false">+A136+0.2</f>
        <v>106.6</v>
      </c>
      <c r="B137" s="17" t="n">
        <f aca="false">+(($A137*$A137)*(0.001*B$3))/1.92</f>
        <v>0.887778125000006</v>
      </c>
      <c r="C137" s="21" t="n">
        <f aca="false">+(($A137*$A137)*(0.001*C$3))/1.92</f>
        <v>1.00614854166667</v>
      </c>
      <c r="D137" s="21" t="n">
        <f aca="false">+(($A137*$A137)*(0.001*D$3))/1.92</f>
        <v>1.12451895833334</v>
      </c>
      <c r="E137" s="21" t="n">
        <f aca="false">+(($A137*$A137)*(0.001*E$3))/1.92</f>
        <v>1.18370416666668</v>
      </c>
      <c r="F137" s="21" t="n">
        <f aca="false">+(($A137*$A137)*(0.001*F$3))/1.92</f>
        <v>1.30207458333334</v>
      </c>
      <c r="G137" s="21" t="n">
        <f aca="false">+(($A137*$A137)*(0.001*G$3))/1.92</f>
        <v>1.36125979166668</v>
      </c>
      <c r="H137" s="21" t="n">
        <f aca="false">+(($A137*$A137)*(0.001*H$3))/1.92</f>
        <v>1.42044500000001</v>
      </c>
      <c r="I137" s="21" t="n">
        <f aca="false">+(($A137*$A137)*(0.001*I$3))/1.92</f>
        <v>1.47963020833334</v>
      </c>
      <c r="J137" s="21" t="n">
        <f aca="false">+(($A137*$A137)*(0.001*J$3))/1.92</f>
        <v>1.53881541666668</v>
      </c>
      <c r="K137" s="21" t="n">
        <f aca="false">+(($A137*$A137)*(0.001*K$3))/1.92</f>
        <v>1.59800062500001</v>
      </c>
      <c r="L137" s="21" t="n">
        <f aca="false">+(($A137*$A137)*(0.001*L$3))/1.92</f>
        <v>1.65718583333335</v>
      </c>
      <c r="M137" s="21" t="n">
        <f aca="false">+(($A137*$A137)*(0.001*M$3))/1.92</f>
        <v>1.71637104166668</v>
      </c>
      <c r="N137" s="18" t="n">
        <f aca="false">+(($A137*$A137)*(0.001*N$3))/1.92</f>
        <v>1.77555625000001</v>
      </c>
    </row>
    <row r="138" customFormat="false" ht="12" hidden="false" customHeight="false" outlineLevel="0" collapsed="false">
      <c r="A138" s="15" t="n">
        <f aca="false">+A137+0.2</f>
        <v>106.8</v>
      </c>
      <c r="B138" s="17" t="n">
        <f aca="false">+(($A138*$A138)*(0.001*B$3))/1.92</f>
        <v>0.891112500000006</v>
      </c>
      <c r="C138" s="21" t="n">
        <f aca="false">+(($A138*$A138)*(0.001*C$3))/1.92</f>
        <v>1.00992750000001</v>
      </c>
      <c r="D138" s="21" t="n">
        <f aca="false">+(($A138*$A138)*(0.001*D$3))/1.92</f>
        <v>1.12874250000001</v>
      </c>
      <c r="E138" s="21" t="n">
        <f aca="false">+(($A138*$A138)*(0.001*E$3))/1.92</f>
        <v>1.18815000000001</v>
      </c>
      <c r="F138" s="21" t="n">
        <f aca="false">+(($A138*$A138)*(0.001*F$3))/1.92</f>
        <v>1.30696500000001</v>
      </c>
      <c r="G138" s="21" t="n">
        <f aca="false">+(($A138*$A138)*(0.001*G$3))/1.92</f>
        <v>1.36637250000001</v>
      </c>
      <c r="H138" s="21" t="n">
        <f aca="false">+(($A138*$A138)*(0.001*H$3))/1.92</f>
        <v>1.42578000000001</v>
      </c>
      <c r="I138" s="21" t="n">
        <f aca="false">+(($A138*$A138)*(0.001*I$3))/1.92</f>
        <v>1.48518750000001</v>
      </c>
      <c r="J138" s="21" t="n">
        <f aca="false">+(($A138*$A138)*(0.001*J$3))/1.92</f>
        <v>1.54459500000001</v>
      </c>
      <c r="K138" s="21" t="n">
        <f aca="false">+(($A138*$A138)*(0.001*K$3))/1.92</f>
        <v>1.60400250000001</v>
      </c>
      <c r="L138" s="21" t="n">
        <f aca="false">+(($A138*$A138)*(0.001*L$3))/1.92</f>
        <v>1.66341000000001</v>
      </c>
      <c r="M138" s="21" t="n">
        <f aca="false">+(($A138*$A138)*(0.001*M$3))/1.92</f>
        <v>1.72281750000001</v>
      </c>
      <c r="N138" s="18" t="n">
        <f aca="false">+(($A138*$A138)*(0.001*N$3))/1.92</f>
        <v>1.78222500000001</v>
      </c>
    </row>
    <row r="139" customFormat="false" ht="12" hidden="false" customHeight="false" outlineLevel="0" collapsed="false">
      <c r="A139" s="15" t="n">
        <f aca="false">+A138+0.2</f>
        <v>107</v>
      </c>
      <c r="B139" s="17" t="n">
        <f aca="false">+(($A139*$A139)*(0.001*B$3))/1.92</f>
        <v>0.894453125000006</v>
      </c>
      <c r="C139" s="21" t="n">
        <f aca="false">+(($A139*$A139)*(0.001*C$3))/1.92</f>
        <v>1.01371354166667</v>
      </c>
      <c r="D139" s="21" t="n">
        <f aca="false">+(($A139*$A139)*(0.001*D$3))/1.92</f>
        <v>1.13297395833334</v>
      </c>
      <c r="E139" s="21" t="n">
        <f aca="false">+(($A139*$A139)*(0.001*E$3))/1.92</f>
        <v>1.19260416666668</v>
      </c>
      <c r="F139" s="21" t="n">
        <f aca="false">+(($A139*$A139)*(0.001*F$3))/1.92</f>
        <v>1.31186458333334</v>
      </c>
      <c r="G139" s="21" t="n">
        <f aca="false">+(($A139*$A139)*(0.001*G$3))/1.92</f>
        <v>1.37149479166668</v>
      </c>
      <c r="H139" s="21" t="n">
        <f aca="false">+(($A139*$A139)*(0.001*H$3))/1.92</f>
        <v>1.43112500000001</v>
      </c>
      <c r="I139" s="21" t="n">
        <f aca="false">+(($A139*$A139)*(0.001*I$3))/1.92</f>
        <v>1.49075520833334</v>
      </c>
      <c r="J139" s="21" t="n">
        <f aca="false">+(($A139*$A139)*(0.001*J$3))/1.92</f>
        <v>1.55038541666668</v>
      </c>
      <c r="K139" s="21" t="n">
        <f aca="false">+(($A139*$A139)*(0.001*K$3))/1.92</f>
        <v>1.61001562500001</v>
      </c>
      <c r="L139" s="21" t="n">
        <f aca="false">+(($A139*$A139)*(0.001*L$3))/1.92</f>
        <v>1.66964583333335</v>
      </c>
      <c r="M139" s="21" t="n">
        <f aca="false">+(($A139*$A139)*(0.001*M$3))/1.92</f>
        <v>1.72927604166668</v>
      </c>
      <c r="N139" s="18" t="n">
        <f aca="false">+(($A139*$A139)*(0.001*N$3))/1.92</f>
        <v>1.78890625000001</v>
      </c>
    </row>
    <row r="140" customFormat="false" ht="12" hidden="false" customHeight="false" outlineLevel="0" collapsed="false">
      <c r="A140" s="15" t="n">
        <f aca="false">+A139+0.2</f>
        <v>107.2</v>
      </c>
      <c r="B140" s="17" t="n">
        <f aca="false">+(($A140*$A140)*(0.001*B$3))/1.92</f>
        <v>0.897800000000006</v>
      </c>
      <c r="C140" s="21" t="n">
        <f aca="false">+(($A140*$A140)*(0.001*C$3))/1.92</f>
        <v>1.01750666666667</v>
      </c>
      <c r="D140" s="21" t="n">
        <f aca="false">+(($A140*$A140)*(0.001*D$3))/1.92</f>
        <v>1.13721333333334</v>
      </c>
      <c r="E140" s="21" t="n">
        <f aca="false">+(($A140*$A140)*(0.001*E$3))/1.92</f>
        <v>1.19706666666668</v>
      </c>
      <c r="F140" s="21" t="n">
        <f aca="false">+(($A140*$A140)*(0.001*F$3))/1.92</f>
        <v>1.31677333333334</v>
      </c>
      <c r="G140" s="21" t="n">
        <f aca="false">+(($A140*$A140)*(0.001*G$3))/1.92</f>
        <v>1.37662666666668</v>
      </c>
      <c r="H140" s="21" t="n">
        <f aca="false">+(($A140*$A140)*(0.001*H$3))/1.92</f>
        <v>1.43648000000001</v>
      </c>
      <c r="I140" s="21" t="n">
        <f aca="false">+(($A140*$A140)*(0.001*I$3))/1.92</f>
        <v>1.49633333333334</v>
      </c>
      <c r="J140" s="21" t="n">
        <f aca="false">+(($A140*$A140)*(0.001*J$3))/1.92</f>
        <v>1.55618666666668</v>
      </c>
      <c r="K140" s="21" t="n">
        <f aca="false">+(($A140*$A140)*(0.001*K$3))/1.92</f>
        <v>1.61604000000001</v>
      </c>
      <c r="L140" s="21" t="n">
        <f aca="false">+(($A140*$A140)*(0.001*L$3))/1.92</f>
        <v>1.67589333333335</v>
      </c>
      <c r="M140" s="21" t="n">
        <f aca="false">+(($A140*$A140)*(0.001*M$3))/1.92</f>
        <v>1.73574666666668</v>
      </c>
      <c r="N140" s="18" t="n">
        <f aca="false">+(($A140*$A140)*(0.001*N$3))/1.92</f>
        <v>1.79560000000001</v>
      </c>
    </row>
    <row r="141" customFormat="false" ht="12" hidden="false" customHeight="false" outlineLevel="0" collapsed="false">
      <c r="A141" s="15" t="n">
        <f aca="false">+A140+0.2</f>
        <v>107.4</v>
      </c>
      <c r="B141" s="17" t="n">
        <f aca="false">+(($A141*$A141)*(0.001*B$3))/1.92</f>
        <v>0.901153125000006</v>
      </c>
      <c r="C141" s="21" t="n">
        <f aca="false">+(($A141*$A141)*(0.001*C$3))/1.92</f>
        <v>1.02130687500001</v>
      </c>
      <c r="D141" s="21" t="n">
        <f aca="false">+(($A141*$A141)*(0.001*D$3))/1.92</f>
        <v>1.14146062500001</v>
      </c>
      <c r="E141" s="21" t="n">
        <f aca="false">+(($A141*$A141)*(0.001*E$3))/1.92</f>
        <v>1.20153750000001</v>
      </c>
      <c r="F141" s="21" t="n">
        <f aca="false">+(($A141*$A141)*(0.001*F$3))/1.92</f>
        <v>1.32169125000001</v>
      </c>
      <c r="G141" s="21" t="n">
        <f aca="false">+(($A141*$A141)*(0.001*G$3))/1.92</f>
        <v>1.38176812500001</v>
      </c>
      <c r="H141" s="21" t="n">
        <f aca="false">+(($A141*$A141)*(0.001*H$3))/1.92</f>
        <v>1.44184500000001</v>
      </c>
      <c r="I141" s="21" t="n">
        <f aca="false">+(($A141*$A141)*(0.001*I$3))/1.92</f>
        <v>1.50192187500001</v>
      </c>
      <c r="J141" s="21" t="n">
        <f aca="false">+(($A141*$A141)*(0.001*J$3))/1.92</f>
        <v>1.56199875000001</v>
      </c>
      <c r="K141" s="21" t="n">
        <f aca="false">+(($A141*$A141)*(0.001*K$3))/1.92</f>
        <v>1.62207562500001</v>
      </c>
      <c r="L141" s="21" t="n">
        <f aca="false">+(($A141*$A141)*(0.001*L$3))/1.92</f>
        <v>1.68215250000001</v>
      </c>
      <c r="M141" s="21" t="n">
        <f aca="false">+(($A141*$A141)*(0.001*M$3))/1.92</f>
        <v>1.74222937500001</v>
      </c>
      <c r="N141" s="18" t="n">
        <f aca="false">+(($A141*$A141)*(0.001*N$3))/1.92</f>
        <v>1.80230625000001</v>
      </c>
    </row>
    <row r="142" customFormat="false" ht="12" hidden="false" customHeight="false" outlineLevel="0" collapsed="false">
      <c r="A142" s="15" t="n">
        <f aca="false">+A141+0.2</f>
        <v>107.6</v>
      </c>
      <c r="B142" s="17" t="n">
        <f aca="false">+(($A142*$A142)*(0.001*B$3))/1.92</f>
        <v>0.904512500000007</v>
      </c>
      <c r="C142" s="21" t="n">
        <f aca="false">+(($A142*$A142)*(0.001*C$3))/1.92</f>
        <v>1.02511416666667</v>
      </c>
      <c r="D142" s="21" t="n">
        <f aca="false">+(($A142*$A142)*(0.001*D$3))/1.92</f>
        <v>1.14571583333334</v>
      </c>
      <c r="E142" s="21" t="n">
        <f aca="false">+(($A142*$A142)*(0.001*E$3))/1.92</f>
        <v>1.20601666666668</v>
      </c>
      <c r="F142" s="21" t="n">
        <f aca="false">+(($A142*$A142)*(0.001*F$3))/1.92</f>
        <v>1.32661833333334</v>
      </c>
      <c r="G142" s="21" t="n">
        <f aca="false">+(($A142*$A142)*(0.001*G$3))/1.92</f>
        <v>1.38691916666668</v>
      </c>
      <c r="H142" s="21" t="n">
        <f aca="false">+(($A142*$A142)*(0.001*H$3))/1.92</f>
        <v>1.44722000000001</v>
      </c>
      <c r="I142" s="21" t="n">
        <f aca="false">+(($A142*$A142)*(0.001*I$3))/1.92</f>
        <v>1.50752083333334</v>
      </c>
      <c r="J142" s="21" t="n">
        <f aca="false">+(($A142*$A142)*(0.001*J$3))/1.92</f>
        <v>1.56782166666668</v>
      </c>
      <c r="K142" s="21" t="n">
        <f aca="false">+(($A142*$A142)*(0.001*K$3))/1.92</f>
        <v>1.62812250000001</v>
      </c>
      <c r="L142" s="21" t="n">
        <f aca="false">+(($A142*$A142)*(0.001*L$3))/1.92</f>
        <v>1.68842333333335</v>
      </c>
      <c r="M142" s="21" t="n">
        <f aca="false">+(($A142*$A142)*(0.001*M$3))/1.92</f>
        <v>1.74872416666668</v>
      </c>
      <c r="N142" s="18" t="n">
        <f aca="false">+(($A142*$A142)*(0.001*N$3))/1.92</f>
        <v>1.80902500000001</v>
      </c>
    </row>
    <row r="143" customFormat="false" ht="12" hidden="false" customHeight="false" outlineLevel="0" collapsed="false">
      <c r="A143" s="15" t="n">
        <f aca="false">+A142+0.2</f>
        <v>107.8</v>
      </c>
      <c r="B143" s="17" t="n">
        <f aca="false">+(($A143*$A143)*(0.001*B$3))/1.92</f>
        <v>0.907878125000007</v>
      </c>
      <c r="C143" s="21" t="n">
        <f aca="false">+(($A143*$A143)*(0.001*C$3))/1.92</f>
        <v>1.02892854166667</v>
      </c>
      <c r="D143" s="21" t="n">
        <f aca="false">+(($A143*$A143)*(0.001*D$3))/1.92</f>
        <v>1.14997895833334</v>
      </c>
      <c r="E143" s="21" t="n">
        <f aca="false">+(($A143*$A143)*(0.001*E$3))/1.92</f>
        <v>1.21050416666668</v>
      </c>
      <c r="F143" s="21" t="n">
        <f aca="false">+(($A143*$A143)*(0.001*F$3))/1.92</f>
        <v>1.33155458333334</v>
      </c>
      <c r="G143" s="21" t="n">
        <f aca="false">+(($A143*$A143)*(0.001*G$3))/1.92</f>
        <v>1.39207979166668</v>
      </c>
      <c r="H143" s="21" t="n">
        <f aca="false">+(($A143*$A143)*(0.001*H$3))/1.92</f>
        <v>1.45260500000001</v>
      </c>
      <c r="I143" s="21" t="n">
        <f aca="false">+(($A143*$A143)*(0.001*I$3))/1.92</f>
        <v>1.51313020833334</v>
      </c>
      <c r="J143" s="21" t="n">
        <f aca="false">+(($A143*$A143)*(0.001*J$3))/1.92</f>
        <v>1.57365541666668</v>
      </c>
      <c r="K143" s="21" t="n">
        <f aca="false">+(($A143*$A143)*(0.001*K$3))/1.92</f>
        <v>1.63418062500001</v>
      </c>
      <c r="L143" s="21" t="n">
        <f aca="false">+(($A143*$A143)*(0.001*L$3))/1.92</f>
        <v>1.69470583333335</v>
      </c>
      <c r="M143" s="21" t="n">
        <f aca="false">+(($A143*$A143)*(0.001*M$3))/1.92</f>
        <v>1.75523104166668</v>
      </c>
      <c r="N143" s="18" t="n">
        <f aca="false">+(($A143*$A143)*(0.001*N$3))/1.92</f>
        <v>1.81575625000001</v>
      </c>
    </row>
    <row r="144" customFormat="false" ht="12" hidden="false" customHeight="false" outlineLevel="0" collapsed="false">
      <c r="A144" s="15" t="n">
        <f aca="false">+A143+0.2</f>
        <v>108</v>
      </c>
      <c r="B144" s="17" t="n">
        <f aca="false">+(($A144*$A144)*(0.001*B$3))/1.92</f>
        <v>0.911250000000007</v>
      </c>
      <c r="C144" s="21" t="n">
        <f aca="false">+(($A144*$A144)*(0.001*C$3))/1.92</f>
        <v>1.03275000000001</v>
      </c>
      <c r="D144" s="21" t="n">
        <f aca="false">+(($A144*$A144)*(0.001*D$3))/1.92</f>
        <v>1.15425000000001</v>
      </c>
      <c r="E144" s="21" t="n">
        <f aca="false">+(($A144*$A144)*(0.001*E$3))/1.92</f>
        <v>1.21500000000001</v>
      </c>
      <c r="F144" s="21" t="n">
        <f aca="false">+(($A144*$A144)*(0.001*F$3))/1.92</f>
        <v>1.33650000000001</v>
      </c>
      <c r="G144" s="21" t="n">
        <f aca="false">+(($A144*$A144)*(0.001*G$3))/1.92</f>
        <v>1.39725000000001</v>
      </c>
      <c r="H144" s="21" t="n">
        <f aca="false">+(($A144*$A144)*(0.001*H$3))/1.92</f>
        <v>1.45800000000001</v>
      </c>
      <c r="I144" s="21" t="n">
        <f aca="false">+(($A144*$A144)*(0.001*I$3))/1.92</f>
        <v>1.51875000000001</v>
      </c>
      <c r="J144" s="21" t="n">
        <f aca="false">+(($A144*$A144)*(0.001*J$3))/1.92</f>
        <v>1.57950000000001</v>
      </c>
      <c r="K144" s="21" t="n">
        <f aca="false">+(($A144*$A144)*(0.001*K$3))/1.92</f>
        <v>1.64025000000001</v>
      </c>
      <c r="L144" s="21" t="n">
        <f aca="false">+(($A144*$A144)*(0.001*L$3))/1.92</f>
        <v>1.70100000000001</v>
      </c>
      <c r="M144" s="21" t="n">
        <f aca="false">+(($A144*$A144)*(0.001*M$3))/1.92</f>
        <v>1.76175000000001</v>
      </c>
      <c r="N144" s="18" t="n">
        <f aca="false">+(($A144*$A144)*(0.001*N$3))/1.92</f>
        <v>1.82250000000001</v>
      </c>
    </row>
    <row r="145" customFormat="false" ht="12" hidden="false" customHeight="false" outlineLevel="0" collapsed="false">
      <c r="A145" s="15" t="n">
        <f aca="false">+A144+0.2</f>
        <v>108.2</v>
      </c>
      <c r="B145" s="17" t="n">
        <f aca="false">+(($A145*$A145)*(0.001*B$3))/1.92</f>
        <v>0.914628125000007</v>
      </c>
      <c r="C145" s="21" t="n">
        <f aca="false">+(($A145*$A145)*(0.001*C$3))/1.92</f>
        <v>1.03657854166667</v>
      </c>
      <c r="D145" s="21" t="n">
        <f aca="false">+(($A145*$A145)*(0.001*D$3))/1.92</f>
        <v>1.15852895833334</v>
      </c>
      <c r="E145" s="21" t="n">
        <f aca="false">+(($A145*$A145)*(0.001*E$3))/1.92</f>
        <v>1.21950416666668</v>
      </c>
      <c r="F145" s="21" t="n">
        <f aca="false">+(($A145*$A145)*(0.001*F$3))/1.92</f>
        <v>1.34145458333334</v>
      </c>
      <c r="G145" s="21" t="n">
        <f aca="false">+(($A145*$A145)*(0.001*G$3))/1.92</f>
        <v>1.40242979166668</v>
      </c>
      <c r="H145" s="21" t="n">
        <f aca="false">+(($A145*$A145)*(0.001*H$3))/1.92</f>
        <v>1.46340500000001</v>
      </c>
      <c r="I145" s="21" t="n">
        <f aca="false">+(($A145*$A145)*(0.001*I$3))/1.92</f>
        <v>1.52438020833334</v>
      </c>
      <c r="J145" s="21" t="n">
        <f aca="false">+(($A145*$A145)*(0.001*J$3))/1.92</f>
        <v>1.58535541666668</v>
      </c>
      <c r="K145" s="21" t="n">
        <f aca="false">+(($A145*$A145)*(0.001*K$3))/1.92</f>
        <v>1.64633062500001</v>
      </c>
      <c r="L145" s="21" t="n">
        <f aca="false">+(($A145*$A145)*(0.001*L$3))/1.92</f>
        <v>1.70730583333335</v>
      </c>
      <c r="M145" s="21" t="n">
        <f aca="false">+(($A145*$A145)*(0.001*M$3))/1.92</f>
        <v>1.76828104166668</v>
      </c>
      <c r="N145" s="18" t="n">
        <f aca="false">+(($A145*$A145)*(0.001*N$3))/1.92</f>
        <v>1.82925625000001</v>
      </c>
    </row>
    <row r="146" customFormat="false" ht="12" hidden="false" customHeight="false" outlineLevel="0" collapsed="false">
      <c r="A146" s="15" t="n">
        <f aca="false">+A145+0.2</f>
        <v>108.4</v>
      </c>
      <c r="B146" s="17" t="n">
        <f aca="false">+(($A146*$A146)*(0.001*B$3))/1.92</f>
        <v>0.918012500000007</v>
      </c>
      <c r="C146" s="21" t="n">
        <f aca="false">+(($A146*$A146)*(0.001*C$3))/1.92</f>
        <v>1.04041416666667</v>
      </c>
      <c r="D146" s="21" t="n">
        <f aca="false">+(($A146*$A146)*(0.001*D$3))/1.92</f>
        <v>1.16281583333334</v>
      </c>
      <c r="E146" s="21" t="n">
        <f aca="false">+(($A146*$A146)*(0.001*E$3))/1.92</f>
        <v>1.22401666666668</v>
      </c>
      <c r="F146" s="21" t="n">
        <f aca="false">+(($A146*$A146)*(0.001*F$3))/1.92</f>
        <v>1.34641833333334</v>
      </c>
      <c r="G146" s="21" t="n">
        <f aca="false">+(($A146*$A146)*(0.001*G$3))/1.92</f>
        <v>1.40761916666668</v>
      </c>
      <c r="H146" s="21" t="n">
        <f aca="false">+(($A146*$A146)*(0.001*H$3))/1.92</f>
        <v>1.46882000000001</v>
      </c>
      <c r="I146" s="21" t="n">
        <f aca="false">+(($A146*$A146)*(0.001*I$3))/1.92</f>
        <v>1.53002083333334</v>
      </c>
      <c r="J146" s="21" t="n">
        <f aca="false">+(($A146*$A146)*(0.001*J$3))/1.92</f>
        <v>1.59122166666668</v>
      </c>
      <c r="K146" s="21" t="n">
        <f aca="false">+(($A146*$A146)*(0.001*K$3))/1.92</f>
        <v>1.65242250000001</v>
      </c>
      <c r="L146" s="21" t="n">
        <f aca="false">+(($A146*$A146)*(0.001*L$3))/1.92</f>
        <v>1.71362333333335</v>
      </c>
      <c r="M146" s="21" t="n">
        <f aca="false">+(($A146*$A146)*(0.001*M$3))/1.92</f>
        <v>1.77482416666668</v>
      </c>
      <c r="N146" s="18" t="n">
        <f aca="false">+(($A146*$A146)*(0.001*N$3))/1.92</f>
        <v>1.83602500000001</v>
      </c>
    </row>
    <row r="147" customFormat="false" ht="12" hidden="false" customHeight="false" outlineLevel="0" collapsed="false">
      <c r="A147" s="15" t="n">
        <f aca="false">+A146+0.2</f>
        <v>108.6</v>
      </c>
      <c r="B147" s="17" t="n">
        <f aca="false">+(($A147*$A147)*(0.001*B$3))/1.92</f>
        <v>0.921403125000007</v>
      </c>
      <c r="C147" s="21" t="n">
        <f aca="false">+(($A147*$A147)*(0.001*C$3))/1.92</f>
        <v>1.04425687500001</v>
      </c>
      <c r="D147" s="21" t="n">
        <f aca="false">+(($A147*$A147)*(0.001*D$3))/1.92</f>
        <v>1.16711062500001</v>
      </c>
      <c r="E147" s="21" t="n">
        <f aca="false">+(($A147*$A147)*(0.001*E$3))/1.92</f>
        <v>1.22853750000001</v>
      </c>
      <c r="F147" s="21" t="n">
        <f aca="false">+(($A147*$A147)*(0.001*F$3))/1.92</f>
        <v>1.35139125000001</v>
      </c>
      <c r="G147" s="21" t="n">
        <f aca="false">+(($A147*$A147)*(0.001*G$3))/1.92</f>
        <v>1.41281812500001</v>
      </c>
      <c r="H147" s="21" t="n">
        <f aca="false">+(($A147*$A147)*(0.001*H$3))/1.92</f>
        <v>1.47424500000001</v>
      </c>
      <c r="I147" s="21" t="n">
        <f aca="false">+(($A147*$A147)*(0.001*I$3))/1.92</f>
        <v>1.53567187500001</v>
      </c>
      <c r="J147" s="21" t="n">
        <f aca="false">+(($A147*$A147)*(0.001*J$3))/1.92</f>
        <v>1.59709875000001</v>
      </c>
      <c r="K147" s="21" t="n">
        <f aca="false">+(($A147*$A147)*(0.001*K$3))/1.92</f>
        <v>1.65852562500001</v>
      </c>
      <c r="L147" s="21" t="n">
        <f aca="false">+(($A147*$A147)*(0.001*L$3))/1.92</f>
        <v>1.71995250000001</v>
      </c>
      <c r="M147" s="21" t="n">
        <f aca="false">+(($A147*$A147)*(0.001*M$3))/1.92</f>
        <v>1.78137937500001</v>
      </c>
      <c r="N147" s="18" t="n">
        <f aca="false">+(($A147*$A147)*(0.001*N$3))/1.92</f>
        <v>1.84280625000001</v>
      </c>
    </row>
    <row r="148" customFormat="false" ht="12" hidden="false" customHeight="false" outlineLevel="0" collapsed="false">
      <c r="A148" s="15" t="n">
        <f aca="false">+A147+0.2</f>
        <v>108.8</v>
      </c>
      <c r="B148" s="17" t="n">
        <f aca="false">+(($A148*$A148)*(0.001*B$3))/1.92</f>
        <v>0.924800000000007</v>
      </c>
      <c r="C148" s="21" t="n">
        <f aca="false">+(($A148*$A148)*(0.001*C$3))/1.92</f>
        <v>1.04810666666667</v>
      </c>
      <c r="D148" s="21" t="n">
        <f aca="false">+(($A148*$A148)*(0.001*D$3))/1.92</f>
        <v>1.17141333333334</v>
      </c>
      <c r="E148" s="21" t="n">
        <f aca="false">+(($A148*$A148)*(0.001*E$3))/1.92</f>
        <v>1.23306666666668</v>
      </c>
      <c r="F148" s="21" t="n">
        <f aca="false">+(($A148*$A148)*(0.001*F$3))/1.92</f>
        <v>1.35637333333334</v>
      </c>
      <c r="G148" s="21" t="n">
        <f aca="false">+(($A148*$A148)*(0.001*G$3))/1.92</f>
        <v>1.41802666666668</v>
      </c>
      <c r="H148" s="21" t="n">
        <f aca="false">+(($A148*$A148)*(0.001*H$3))/1.92</f>
        <v>1.47968000000001</v>
      </c>
      <c r="I148" s="21" t="n">
        <f aca="false">+(($A148*$A148)*(0.001*I$3))/1.92</f>
        <v>1.54133333333335</v>
      </c>
      <c r="J148" s="21" t="n">
        <f aca="false">+(($A148*$A148)*(0.001*J$3))/1.92</f>
        <v>1.60298666666668</v>
      </c>
      <c r="K148" s="21" t="n">
        <f aca="false">+(($A148*$A148)*(0.001*K$3))/1.92</f>
        <v>1.66464000000001</v>
      </c>
      <c r="L148" s="21" t="n">
        <f aca="false">+(($A148*$A148)*(0.001*L$3))/1.92</f>
        <v>1.72629333333335</v>
      </c>
      <c r="M148" s="21" t="n">
        <f aca="false">+(($A148*$A148)*(0.001*M$3))/1.92</f>
        <v>1.78794666666668</v>
      </c>
      <c r="N148" s="18" t="n">
        <f aca="false">+(($A148*$A148)*(0.001*N$3))/1.92</f>
        <v>1.84960000000001</v>
      </c>
    </row>
    <row r="149" customFormat="false" ht="12" hidden="false" customHeight="false" outlineLevel="0" collapsed="false">
      <c r="A149" s="15" t="n">
        <f aca="false">+A148+0.2</f>
        <v>109</v>
      </c>
      <c r="B149" s="17" t="n">
        <f aca="false">+(($A149*$A149)*(0.001*B$3))/1.92</f>
        <v>0.928203125000007</v>
      </c>
      <c r="C149" s="21" t="n">
        <f aca="false">+(($A149*$A149)*(0.001*C$3))/1.92</f>
        <v>1.05196354166667</v>
      </c>
      <c r="D149" s="21" t="n">
        <f aca="false">+(($A149*$A149)*(0.001*D$3))/1.92</f>
        <v>1.17572395833334</v>
      </c>
      <c r="E149" s="21" t="n">
        <f aca="false">+(($A149*$A149)*(0.001*E$3))/1.92</f>
        <v>1.23760416666668</v>
      </c>
      <c r="F149" s="21" t="n">
        <f aca="false">+(($A149*$A149)*(0.001*F$3))/1.92</f>
        <v>1.36136458333334</v>
      </c>
      <c r="G149" s="21" t="n">
        <f aca="false">+(($A149*$A149)*(0.001*G$3))/1.92</f>
        <v>1.42324479166668</v>
      </c>
      <c r="H149" s="21" t="n">
        <f aca="false">+(($A149*$A149)*(0.001*H$3))/1.92</f>
        <v>1.48512500000001</v>
      </c>
      <c r="I149" s="21" t="n">
        <f aca="false">+(($A149*$A149)*(0.001*I$3))/1.92</f>
        <v>1.54700520833335</v>
      </c>
      <c r="J149" s="21" t="n">
        <f aca="false">+(($A149*$A149)*(0.001*J$3))/1.92</f>
        <v>1.60888541666668</v>
      </c>
      <c r="K149" s="21" t="n">
        <f aca="false">+(($A149*$A149)*(0.001*K$3))/1.92</f>
        <v>1.67076562500001</v>
      </c>
      <c r="L149" s="21" t="n">
        <f aca="false">+(($A149*$A149)*(0.001*L$3))/1.92</f>
        <v>1.73264583333335</v>
      </c>
      <c r="M149" s="21" t="n">
        <f aca="false">+(($A149*$A149)*(0.001*M$3))/1.92</f>
        <v>1.79452604166668</v>
      </c>
      <c r="N149" s="18" t="n">
        <f aca="false">+(($A149*$A149)*(0.001*N$3))/1.92</f>
        <v>1.85640625000001</v>
      </c>
    </row>
    <row r="150" customFormat="false" ht="12" hidden="false" customHeight="false" outlineLevel="0" collapsed="false">
      <c r="A150" s="15" t="n">
        <f aca="false">+A149+0.2</f>
        <v>109.2</v>
      </c>
      <c r="B150" s="17" t="n">
        <f aca="false">+(($A150*$A150)*(0.001*B$3))/1.92</f>
        <v>0.931612500000007</v>
      </c>
      <c r="C150" s="21" t="n">
        <f aca="false">+(($A150*$A150)*(0.001*C$3))/1.92</f>
        <v>1.05582750000001</v>
      </c>
      <c r="D150" s="21" t="n">
        <f aca="false">+(($A150*$A150)*(0.001*D$3))/1.92</f>
        <v>1.18004250000001</v>
      </c>
      <c r="E150" s="21" t="n">
        <f aca="false">+(($A150*$A150)*(0.001*E$3))/1.92</f>
        <v>1.24215000000001</v>
      </c>
      <c r="F150" s="21" t="n">
        <f aca="false">+(($A150*$A150)*(0.001*F$3))/1.92</f>
        <v>1.36636500000001</v>
      </c>
      <c r="G150" s="21" t="n">
        <f aca="false">+(($A150*$A150)*(0.001*G$3))/1.92</f>
        <v>1.42847250000001</v>
      </c>
      <c r="H150" s="21" t="n">
        <f aca="false">+(($A150*$A150)*(0.001*H$3))/1.92</f>
        <v>1.49058000000001</v>
      </c>
      <c r="I150" s="21" t="n">
        <f aca="false">+(($A150*$A150)*(0.001*I$3))/1.92</f>
        <v>1.55268750000001</v>
      </c>
      <c r="J150" s="21" t="n">
        <f aca="false">+(($A150*$A150)*(0.001*J$3))/1.92</f>
        <v>1.61479500000001</v>
      </c>
      <c r="K150" s="21" t="n">
        <f aca="false">+(($A150*$A150)*(0.001*K$3))/1.92</f>
        <v>1.67690250000001</v>
      </c>
      <c r="L150" s="21" t="n">
        <f aca="false">+(($A150*$A150)*(0.001*L$3))/1.92</f>
        <v>1.73901000000001</v>
      </c>
      <c r="M150" s="21" t="n">
        <f aca="false">+(($A150*$A150)*(0.001*M$3))/1.92</f>
        <v>1.80111750000001</v>
      </c>
      <c r="N150" s="18" t="n">
        <f aca="false">+(($A150*$A150)*(0.001*N$3))/1.92</f>
        <v>1.86322500000001</v>
      </c>
    </row>
    <row r="151" customFormat="false" ht="12" hidden="false" customHeight="false" outlineLevel="0" collapsed="false">
      <c r="A151" s="15" t="n">
        <f aca="false">+A150+0.2</f>
        <v>109.4</v>
      </c>
      <c r="B151" s="17" t="n">
        <f aca="false">+(($A151*$A151)*(0.001*B$3))/1.92</f>
        <v>0.935028125000007</v>
      </c>
      <c r="C151" s="21" t="n">
        <f aca="false">+(($A151*$A151)*(0.001*C$3))/1.92</f>
        <v>1.05969854166667</v>
      </c>
      <c r="D151" s="21" t="n">
        <f aca="false">+(($A151*$A151)*(0.001*D$3))/1.92</f>
        <v>1.18436895833334</v>
      </c>
      <c r="E151" s="21" t="n">
        <f aca="false">+(($A151*$A151)*(0.001*E$3))/1.92</f>
        <v>1.24670416666668</v>
      </c>
      <c r="F151" s="21" t="n">
        <f aca="false">+(($A151*$A151)*(0.001*F$3))/1.92</f>
        <v>1.37137458333334</v>
      </c>
      <c r="G151" s="21" t="n">
        <f aca="false">+(($A151*$A151)*(0.001*G$3))/1.92</f>
        <v>1.43370979166668</v>
      </c>
      <c r="H151" s="21" t="n">
        <f aca="false">+(($A151*$A151)*(0.001*H$3))/1.92</f>
        <v>1.49604500000001</v>
      </c>
      <c r="I151" s="21" t="n">
        <f aca="false">+(($A151*$A151)*(0.001*I$3))/1.92</f>
        <v>1.55838020833335</v>
      </c>
      <c r="J151" s="21" t="n">
        <f aca="false">+(($A151*$A151)*(0.001*J$3))/1.92</f>
        <v>1.62071541666668</v>
      </c>
      <c r="K151" s="21" t="n">
        <f aca="false">+(($A151*$A151)*(0.001*K$3))/1.92</f>
        <v>1.68305062500001</v>
      </c>
      <c r="L151" s="21" t="n">
        <f aca="false">+(($A151*$A151)*(0.001*L$3))/1.92</f>
        <v>1.74538583333335</v>
      </c>
      <c r="M151" s="21" t="n">
        <f aca="false">+(($A151*$A151)*(0.001*M$3))/1.92</f>
        <v>1.80772104166668</v>
      </c>
      <c r="N151" s="18" t="n">
        <f aca="false">+(($A151*$A151)*(0.001*N$3))/1.92</f>
        <v>1.87005625000001</v>
      </c>
    </row>
    <row r="152" customFormat="false" ht="12" hidden="false" customHeight="false" outlineLevel="0" collapsed="false">
      <c r="A152" s="15" t="n">
        <f aca="false">+A151+0.2</f>
        <v>109.6</v>
      </c>
      <c r="B152" s="17" t="n">
        <f aca="false">+(($A152*$A152)*(0.001*B$3))/1.92</f>
        <v>0.938450000000007</v>
      </c>
      <c r="C152" s="21" t="n">
        <f aca="false">+(($A152*$A152)*(0.001*C$3))/1.92</f>
        <v>1.06357666666667</v>
      </c>
      <c r="D152" s="21" t="n">
        <f aca="false">+(($A152*$A152)*(0.001*D$3))/1.92</f>
        <v>1.18870333333334</v>
      </c>
      <c r="E152" s="21" t="n">
        <f aca="false">+(($A152*$A152)*(0.001*E$3))/1.92</f>
        <v>1.25126666666668</v>
      </c>
      <c r="F152" s="21" t="n">
        <f aca="false">+(($A152*$A152)*(0.001*F$3))/1.92</f>
        <v>1.37639333333334</v>
      </c>
      <c r="G152" s="21" t="n">
        <f aca="false">+(($A152*$A152)*(0.001*G$3))/1.92</f>
        <v>1.43895666666668</v>
      </c>
      <c r="H152" s="21" t="n">
        <f aca="false">+(($A152*$A152)*(0.001*H$3))/1.92</f>
        <v>1.50152000000001</v>
      </c>
      <c r="I152" s="21" t="n">
        <f aca="false">+(($A152*$A152)*(0.001*I$3))/1.92</f>
        <v>1.56408333333335</v>
      </c>
      <c r="J152" s="21" t="n">
        <f aca="false">+(($A152*$A152)*(0.001*J$3))/1.92</f>
        <v>1.62664666666668</v>
      </c>
      <c r="K152" s="21" t="n">
        <f aca="false">+(($A152*$A152)*(0.001*K$3))/1.92</f>
        <v>1.68921000000001</v>
      </c>
      <c r="L152" s="21" t="n">
        <f aca="false">+(($A152*$A152)*(0.001*L$3))/1.92</f>
        <v>1.75177333333335</v>
      </c>
      <c r="M152" s="21" t="n">
        <f aca="false">+(($A152*$A152)*(0.001*M$3))/1.92</f>
        <v>1.81433666666668</v>
      </c>
      <c r="N152" s="18" t="n">
        <f aca="false">+(($A152*$A152)*(0.001*N$3))/1.92</f>
        <v>1.87690000000001</v>
      </c>
    </row>
    <row r="153" customFormat="false" ht="12" hidden="false" customHeight="false" outlineLevel="0" collapsed="false">
      <c r="A153" s="15" t="n">
        <f aca="false">+A152+0.2</f>
        <v>109.8</v>
      </c>
      <c r="B153" s="17" t="n">
        <f aca="false">+(($A153*$A153)*(0.001*B$3))/1.92</f>
        <v>0.941878125000007</v>
      </c>
      <c r="C153" s="21" t="n">
        <f aca="false">+(($A153*$A153)*(0.001*C$3))/1.92</f>
        <v>1.06746187500001</v>
      </c>
      <c r="D153" s="21" t="n">
        <f aca="false">+(($A153*$A153)*(0.001*D$3))/1.92</f>
        <v>1.19304562500001</v>
      </c>
      <c r="E153" s="21" t="n">
        <f aca="false">+(($A153*$A153)*(0.001*E$3))/1.92</f>
        <v>1.25583750000001</v>
      </c>
      <c r="F153" s="21" t="n">
        <f aca="false">+(($A153*$A153)*(0.001*F$3))/1.92</f>
        <v>1.38142125000001</v>
      </c>
      <c r="G153" s="21" t="n">
        <f aca="false">+(($A153*$A153)*(0.001*G$3))/1.92</f>
        <v>1.44421312500001</v>
      </c>
      <c r="H153" s="21" t="n">
        <f aca="false">+(($A153*$A153)*(0.001*H$3))/1.92</f>
        <v>1.50700500000001</v>
      </c>
      <c r="I153" s="21" t="n">
        <f aca="false">+(($A153*$A153)*(0.001*I$3))/1.92</f>
        <v>1.56979687500001</v>
      </c>
      <c r="J153" s="21" t="n">
        <f aca="false">+(($A153*$A153)*(0.001*J$3))/1.92</f>
        <v>1.63258875000001</v>
      </c>
      <c r="K153" s="21" t="n">
        <f aca="false">+(($A153*$A153)*(0.001*K$3))/1.92</f>
        <v>1.69538062500001</v>
      </c>
      <c r="L153" s="21" t="n">
        <f aca="false">+(($A153*$A153)*(0.001*L$3))/1.92</f>
        <v>1.75817250000001</v>
      </c>
      <c r="M153" s="21" t="n">
        <f aca="false">+(($A153*$A153)*(0.001*M$3))/1.92</f>
        <v>1.82096437500001</v>
      </c>
      <c r="N153" s="18" t="n">
        <f aca="false">+(($A153*$A153)*(0.001*N$3))/1.92</f>
        <v>1.88375625000002</v>
      </c>
    </row>
    <row r="154" customFormat="false" ht="12" hidden="false" customHeight="false" outlineLevel="0" collapsed="false">
      <c r="A154" s="15" t="n">
        <f aca="false">+A153+0.2</f>
        <v>110</v>
      </c>
      <c r="B154" s="17" t="n">
        <f aca="false">+(($A154*$A154)*(0.001*B$3))/1.92</f>
        <v>0.945312500000007</v>
      </c>
      <c r="C154" s="21" t="n">
        <f aca="false">+(($A154*$A154)*(0.001*C$3))/1.92</f>
        <v>1.07135416666668</v>
      </c>
      <c r="D154" s="21" t="n">
        <f aca="false">+(($A154*$A154)*(0.001*D$3))/1.92</f>
        <v>1.19739583333334</v>
      </c>
      <c r="E154" s="21" t="n">
        <f aca="false">+(($A154*$A154)*(0.001*E$3))/1.92</f>
        <v>1.26041666666668</v>
      </c>
      <c r="F154" s="21" t="n">
        <f aca="false">+(($A154*$A154)*(0.001*F$3))/1.92</f>
        <v>1.38645833333334</v>
      </c>
      <c r="G154" s="21" t="n">
        <f aca="false">+(($A154*$A154)*(0.001*G$3))/1.92</f>
        <v>1.44947916666668</v>
      </c>
      <c r="H154" s="21" t="n">
        <f aca="false">+(($A154*$A154)*(0.001*H$3))/1.92</f>
        <v>1.51250000000001</v>
      </c>
      <c r="I154" s="21" t="n">
        <f aca="false">+(($A154*$A154)*(0.001*I$3))/1.92</f>
        <v>1.57552083333335</v>
      </c>
      <c r="J154" s="21" t="n">
        <f aca="false">+(($A154*$A154)*(0.001*J$3))/1.92</f>
        <v>1.63854166666668</v>
      </c>
      <c r="K154" s="21" t="n">
        <f aca="false">+(($A154*$A154)*(0.001*K$3))/1.92</f>
        <v>1.70156250000001</v>
      </c>
      <c r="L154" s="21" t="n">
        <f aca="false">+(($A154*$A154)*(0.001*L$3))/1.92</f>
        <v>1.76458333333335</v>
      </c>
      <c r="M154" s="21" t="n">
        <f aca="false">+(($A154*$A154)*(0.001*M$3))/1.92</f>
        <v>1.82760416666668</v>
      </c>
      <c r="N154" s="18" t="n">
        <f aca="false">+(($A154*$A154)*(0.001*N$3))/1.92</f>
        <v>1.89062500000002</v>
      </c>
    </row>
    <row r="155" customFormat="false" ht="12" hidden="false" customHeight="false" outlineLevel="0" collapsed="false">
      <c r="A155" s="15" t="n">
        <f aca="false">+A154+0.2</f>
        <v>110.2</v>
      </c>
      <c r="B155" s="17" t="n">
        <f aca="false">+(($A155*$A155)*(0.001*B$3))/1.92</f>
        <v>0.948753125000007</v>
      </c>
      <c r="C155" s="21" t="n">
        <f aca="false">+(($A155*$A155)*(0.001*C$3))/1.92</f>
        <v>1.07525354166668</v>
      </c>
      <c r="D155" s="21" t="n">
        <f aca="false">+(($A155*$A155)*(0.001*D$3))/1.92</f>
        <v>1.20175395833334</v>
      </c>
      <c r="E155" s="21" t="n">
        <f aca="false">+(($A155*$A155)*(0.001*E$3))/1.92</f>
        <v>1.26500416666668</v>
      </c>
      <c r="F155" s="21" t="n">
        <f aca="false">+(($A155*$A155)*(0.001*F$3))/1.92</f>
        <v>1.39150458333334</v>
      </c>
      <c r="G155" s="21" t="n">
        <f aca="false">+(($A155*$A155)*(0.001*G$3))/1.92</f>
        <v>1.45475479166668</v>
      </c>
      <c r="H155" s="21" t="n">
        <f aca="false">+(($A155*$A155)*(0.001*H$3))/1.92</f>
        <v>1.51800500000001</v>
      </c>
      <c r="I155" s="21" t="n">
        <f aca="false">+(($A155*$A155)*(0.001*I$3))/1.92</f>
        <v>1.58125520833335</v>
      </c>
      <c r="J155" s="21" t="n">
        <f aca="false">+(($A155*$A155)*(0.001*J$3))/1.92</f>
        <v>1.64450541666668</v>
      </c>
      <c r="K155" s="21" t="n">
        <f aca="false">+(($A155*$A155)*(0.001*K$3))/1.92</f>
        <v>1.70775562500001</v>
      </c>
      <c r="L155" s="21" t="n">
        <f aca="false">+(($A155*$A155)*(0.001*L$3))/1.92</f>
        <v>1.77100583333335</v>
      </c>
      <c r="M155" s="21" t="n">
        <f aca="false">+(($A155*$A155)*(0.001*M$3))/1.92</f>
        <v>1.83425604166668</v>
      </c>
      <c r="N155" s="18" t="n">
        <f aca="false">+(($A155*$A155)*(0.001*N$3))/1.92</f>
        <v>1.89750625000002</v>
      </c>
    </row>
    <row r="156" customFormat="false" ht="12" hidden="false" customHeight="false" outlineLevel="0" collapsed="false">
      <c r="A156" s="15" t="n">
        <f aca="false">+A155+0.2</f>
        <v>110.4</v>
      </c>
      <c r="B156" s="17" t="n">
        <f aca="false">+(($A156*$A156)*(0.001*B$3))/1.92</f>
        <v>0.952200000000008</v>
      </c>
      <c r="C156" s="21" t="n">
        <f aca="false">+(($A156*$A156)*(0.001*C$3))/1.92</f>
        <v>1.07916000000001</v>
      </c>
      <c r="D156" s="21" t="n">
        <f aca="false">+(($A156*$A156)*(0.001*D$3))/1.92</f>
        <v>1.20612000000001</v>
      </c>
      <c r="E156" s="21" t="n">
        <f aca="false">+(($A156*$A156)*(0.001*E$3))/1.92</f>
        <v>1.26960000000001</v>
      </c>
      <c r="F156" s="21" t="n">
        <f aca="false">+(($A156*$A156)*(0.001*F$3))/1.92</f>
        <v>1.39656000000001</v>
      </c>
      <c r="G156" s="21" t="n">
        <f aca="false">+(($A156*$A156)*(0.001*G$3))/1.92</f>
        <v>1.46004000000001</v>
      </c>
      <c r="H156" s="21" t="n">
        <f aca="false">+(($A156*$A156)*(0.001*H$3))/1.92</f>
        <v>1.52352000000001</v>
      </c>
      <c r="I156" s="21" t="n">
        <f aca="false">+(($A156*$A156)*(0.001*I$3))/1.92</f>
        <v>1.58700000000001</v>
      </c>
      <c r="J156" s="21" t="n">
        <f aca="false">+(($A156*$A156)*(0.001*J$3))/1.92</f>
        <v>1.65048000000001</v>
      </c>
      <c r="K156" s="21" t="n">
        <f aca="false">+(($A156*$A156)*(0.001*K$3))/1.92</f>
        <v>1.71396000000001</v>
      </c>
      <c r="L156" s="21" t="n">
        <f aca="false">+(($A156*$A156)*(0.001*L$3))/1.92</f>
        <v>1.77744000000001</v>
      </c>
      <c r="M156" s="21" t="n">
        <f aca="false">+(($A156*$A156)*(0.001*M$3))/1.92</f>
        <v>1.84092000000002</v>
      </c>
      <c r="N156" s="18" t="n">
        <f aca="false">+(($A156*$A156)*(0.001*N$3))/1.92</f>
        <v>1.90440000000002</v>
      </c>
    </row>
    <row r="157" customFormat="false" ht="12" hidden="false" customHeight="false" outlineLevel="0" collapsed="false">
      <c r="A157" s="15" t="n">
        <f aca="false">+A156+0.2</f>
        <v>110.6</v>
      </c>
      <c r="B157" s="17" t="n">
        <f aca="false">+(($A157*$A157)*(0.001*B$3))/1.92</f>
        <v>0.955653125000008</v>
      </c>
      <c r="C157" s="21" t="n">
        <f aca="false">+(($A157*$A157)*(0.001*C$3))/1.92</f>
        <v>1.08307354166668</v>
      </c>
      <c r="D157" s="21" t="n">
        <f aca="false">+(($A157*$A157)*(0.001*D$3))/1.92</f>
        <v>1.21049395833334</v>
      </c>
      <c r="E157" s="21" t="n">
        <f aca="false">+(($A157*$A157)*(0.001*E$3))/1.92</f>
        <v>1.27420416666668</v>
      </c>
      <c r="F157" s="21" t="n">
        <f aca="false">+(($A157*$A157)*(0.001*F$3))/1.92</f>
        <v>1.40162458333334</v>
      </c>
      <c r="G157" s="21" t="n">
        <f aca="false">+(($A157*$A157)*(0.001*G$3))/1.92</f>
        <v>1.46533479166668</v>
      </c>
      <c r="H157" s="21" t="n">
        <f aca="false">+(($A157*$A157)*(0.001*H$3))/1.92</f>
        <v>1.52904500000001</v>
      </c>
      <c r="I157" s="21" t="n">
        <f aca="false">+(($A157*$A157)*(0.001*I$3))/1.92</f>
        <v>1.59275520833335</v>
      </c>
      <c r="J157" s="21" t="n">
        <f aca="false">+(($A157*$A157)*(0.001*J$3))/1.92</f>
        <v>1.65646541666668</v>
      </c>
      <c r="K157" s="21" t="n">
        <f aca="false">+(($A157*$A157)*(0.001*K$3))/1.92</f>
        <v>1.72017562500001</v>
      </c>
      <c r="L157" s="21" t="n">
        <f aca="false">+(($A157*$A157)*(0.001*L$3))/1.92</f>
        <v>1.78388583333335</v>
      </c>
      <c r="M157" s="21" t="n">
        <f aca="false">+(($A157*$A157)*(0.001*M$3))/1.92</f>
        <v>1.84759604166668</v>
      </c>
      <c r="N157" s="18" t="n">
        <f aca="false">+(($A157*$A157)*(0.001*N$3))/1.92</f>
        <v>1.91130625000002</v>
      </c>
    </row>
    <row r="158" customFormat="false" ht="12" hidden="false" customHeight="false" outlineLevel="0" collapsed="false">
      <c r="A158" s="15" t="n">
        <f aca="false">+A157+0.2</f>
        <v>110.8</v>
      </c>
      <c r="B158" s="17" t="n">
        <f aca="false">+(($A158*$A158)*(0.001*B$3))/1.92</f>
        <v>0.959112500000008</v>
      </c>
      <c r="C158" s="21" t="n">
        <f aca="false">+(($A158*$A158)*(0.001*C$3))/1.92</f>
        <v>1.08699416666668</v>
      </c>
      <c r="D158" s="21" t="n">
        <f aca="false">+(($A158*$A158)*(0.001*D$3))/1.92</f>
        <v>1.21487583333334</v>
      </c>
      <c r="E158" s="21" t="n">
        <f aca="false">+(($A158*$A158)*(0.001*E$3))/1.92</f>
        <v>1.27881666666668</v>
      </c>
      <c r="F158" s="21" t="n">
        <f aca="false">+(($A158*$A158)*(0.001*F$3))/1.92</f>
        <v>1.40669833333334</v>
      </c>
      <c r="G158" s="21" t="n">
        <f aca="false">+(($A158*$A158)*(0.001*G$3))/1.92</f>
        <v>1.47063916666668</v>
      </c>
      <c r="H158" s="21" t="n">
        <f aca="false">+(($A158*$A158)*(0.001*H$3))/1.92</f>
        <v>1.53458000000001</v>
      </c>
      <c r="I158" s="21" t="n">
        <f aca="false">+(($A158*$A158)*(0.001*I$3))/1.92</f>
        <v>1.59852083333335</v>
      </c>
      <c r="J158" s="21" t="n">
        <f aca="false">+(($A158*$A158)*(0.001*J$3))/1.92</f>
        <v>1.66246166666668</v>
      </c>
      <c r="K158" s="21" t="n">
        <f aca="false">+(($A158*$A158)*(0.001*K$3))/1.92</f>
        <v>1.72640250000001</v>
      </c>
      <c r="L158" s="21" t="n">
        <f aca="false">+(($A158*$A158)*(0.001*L$3))/1.92</f>
        <v>1.79034333333335</v>
      </c>
      <c r="M158" s="21" t="n">
        <f aca="false">+(($A158*$A158)*(0.001*M$3))/1.92</f>
        <v>1.85428416666668</v>
      </c>
      <c r="N158" s="18" t="n">
        <f aca="false">+(($A158*$A158)*(0.001*N$3))/1.92</f>
        <v>1.91822500000002</v>
      </c>
    </row>
    <row r="159" customFormat="false" ht="12" hidden="false" customHeight="false" outlineLevel="0" collapsed="false">
      <c r="A159" s="15" t="n">
        <f aca="false">+A158+0.2</f>
        <v>111</v>
      </c>
      <c r="B159" s="17" t="n">
        <f aca="false">+(($A159*$A159)*(0.001*B$3))/1.92</f>
        <v>0.962578125000008</v>
      </c>
      <c r="C159" s="21" t="n">
        <f aca="false">+(($A159*$A159)*(0.001*C$3))/1.92</f>
        <v>1.09092187500001</v>
      </c>
      <c r="D159" s="21" t="n">
        <f aca="false">+(($A159*$A159)*(0.001*D$3))/1.92</f>
        <v>1.21926562500001</v>
      </c>
      <c r="E159" s="21" t="n">
        <f aca="false">+(($A159*$A159)*(0.001*E$3))/1.92</f>
        <v>1.28343750000001</v>
      </c>
      <c r="F159" s="21" t="n">
        <f aca="false">+(($A159*$A159)*(0.001*F$3))/1.92</f>
        <v>1.41178125000001</v>
      </c>
      <c r="G159" s="21" t="n">
        <f aca="false">+(($A159*$A159)*(0.001*G$3))/1.92</f>
        <v>1.47595312500001</v>
      </c>
      <c r="H159" s="21" t="n">
        <f aca="false">+(($A159*$A159)*(0.001*H$3))/1.92</f>
        <v>1.54012500000001</v>
      </c>
      <c r="I159" s="21" t="n">
        <f aca="false">+(($A159*$A159)*(0.001*I$3))/1.92</f>
        <v>1.60429687500001</v>
      </c>
      <c r="J159" s="21" t="n">
        <f aca="false">+(($A159*$A159)*(0.001*J$3))/1.92</f>
        <v>1.66846875000001</v>
      </c>
      <c r="K159" s="21" t="n">
        <f aca="false">+(($A159*$A159)*(0.001*K$3))/1.92</f>
        <v>1.73264062500001</v>
      </c>
      <c r="L159" s="21" t="n">
        <f aca="false">+(($A159*$A159)*(0.001*L$3))/1.92</f>
        <v>1.79681250000001</v>
      </c>
      <c r="M159" s="21" t="n">
        <f aca="false">+(($A159*$A159)*(0.001*M$3))/1.92</f>
        <v>1.86098437500002</v>
      </c>
      <c r="N159" s="18" t="n">
        <f aca="false">+(($A159*$A159)*(0.001*N$3))/1.92</f>
        <v>1.92515625000002</v>
      </c>
    </row>
    <row r="160" customFormat="false" ht="12" hidden="false" customHeight="false" outlineLevel="0" collapsed="false">
      <c r="A160" s="15" t="n">
        <f aca="false">+A159+0.2</f>
        <v>111.2</v>
      </c>
      <c r="B160" s="17" t="n">
        <f aca="false">+(($A160*$A160)*(0.001*B$3))/1.92</f>
        <v>0.966050000000008</v>
      </c>
      <c r="C160" s="21" t="n">
        <f aca="false">+(($A160*$A160)*(0.001*C$3))/1.92</f>
        <v>1.09485666666668</v>
      </c>
      <c r="D160" s="21" t="n">
        <f aca="false">+(($A160*$A160)*(0.001*D$3))/1.92</f>
        <v>1.22366333333334</v>
      </c>
      <c r="E160" s="21" t="n">
        <f aca="false">+(($A160*$A160)*(0.001*E$3))/1.92</f>
        <v>1.28806666666668</v>
      </c>
      <c r="F160" s="21" t="n">
        <f aca="false">+(($A160*$A160)*(0.001*F$3))/1.92</f>
        <v>1.41687333333334</v>
      </c>
      <c r="G160" s="21" t="n">
        <f aca="false">+(($A160*$A160)*(0.001*G$3))/1.92</f>
        <v>1.48127666666668</v>
      </c>
      <c r="H160" s="21" t="n">
        <f aca="false">+(($A160*$A160)*(0.001*H$3))/1.92</f>
        <v>1.54568000000001</v>
      </c>
      <c r="I160" s="21" t="n">
        <f aca="false">+(($A160*$A160)*(0.001*I$3))/1.92</f>
        <v>1.61008333333335</v>
      </c>
      <c r="J160" s="21" t="n">
        <f aca="false">+(($A160*$A160)*(0.001*J$3))/1.92</f>
        <v>1.67448666666668</v>
      </c>
      <c r="K160" s="21" t="n">
        <f aca="false">+(($A160*$A160)*(0.001*K$3))/1.92</f>
        <v>1.73889000000001</v>
      </c>
      <c r="L160" s="21" t="n">
        <f aca="false">+(($A160*$A160)*(0.001*L$3))/1.92</f>
        <v>1.80329333333335</v>
      </c>
      <c r="M160" s="21" t="n">
        <f aca="false">+(($A160*$A160)*(0.001*M$3))/1.92</f>
        <v>1.86769666666668</v>
      </c>
      <c r="N160" s="18" t="n">
        <f aca="false">+(($A160*$A160)*(0.001*N$3))/1.92</f>
        <v>1.93210000000002</v>
      </c>
    </row>
    <row r="161" customFormat="false" ht="12" hidden="false" customHeight="false" outlineLevel="0" collapsed="false">
      <c r="A161" s="15" t="n">
        <f aca="false">+A160+0.2</f>
        <v>111.4</v>
      </c>
      <c r="B161" s="17" t="n">
        <f aca="false">+(($A161*$A161)*(0.001*B$3))/1.92</f>
        <v>0.969528125000008</v>
      </c>
      <c r="C161" s="21" t="n">
        <f aca="false">+(($A161*$A161)*(0.001*C$3))/1.92</f>
        <v>1.09879854166668</v>
      </c>
      <c r="D161" s="21" t="n">
        <f aca="false">+(($A161*$A161)*(0.001*D$3))/1.92</f>
        <v>1.22806895833334</v>
      </c>
      <c r="E161" s="21" t="n">
        <f aca="false">+(($A161*$A161)*(0.001*E$3))/1.92</f>
        <v>1.29270416666668</v>
      </c>
      <c r="F161" s="21" t="n">
        <f aca="false">+(($A161*$A161)*(0.001*F$3))/1.92</f>
        <v>1.42197458333334</v>
      </c>
      <c r="G161" s="21" t="n">
        <f aca="false">+(($A161*$A161)*(0.001*G$3))/1.92</f>
        <v>1.48660979166668</v>
      </c>
      <c r="H161" s="21" t="n">
        <f aca="false">+(($A161*$A161)*(0.001*H$3))/1.92</f>
        <v>1.55124500000001</v>
      </c>
      <c r="I161" s="21" t="n">
        <f aca="false">+(($A161*$A161)*(0.001*I$3))/1.92</f>
        <v>1.61588020833335</v>
      </c>
      <c r="J161" s="21" t="n">
        <f aca="false">+(($A161*$A161)*(0.001*J$3))/1.92</f>
        <v>1.68051541666668</v>
      </c>
      <c r="K161" s="21" t="n">
        <f aca="false">+(($A161*$A161)*(0.001*K$3))/1.92</f>
        <v>1.74515062500001</v>
      </c>
      <c r="L161" s="21" t="n">
        <f aca="false">+(($A161*$A161)*(0.001*L$3))/1.92</f>
        <v>1.80978583333335</v>
      </c>
      <c r="M161" s="21" t="n">
        <f aca="false">+(($A161*$A161)*(0.001*M$3))/1.92</f>
        <v>1.87442104166668</v>
      </c>
      <c r="N161" s="18" t="n">
        <f aca="false">+(($A161*$A161)*(0.001*N$3))/1.92</f>
        <v>1.93905625000002</v>
      </c>
    </row>
    <row r="162" customFormat="false" ht="12" hidden="false" customHeight="false" outlineLevel="0" collapsed="false">
      <c r="A162" s="15" t="n">
        <f aca="false">+A161+0.2</f>
        <v>111.6</v>
      </c>
      <c r="B162" s="17" t="n">
        <f aca="false">+(($A162*$A162)*(0.001*B$3))/1.92</f>
        <v>0.973012500000008</v>
      </c>
      <c r="C162" s="21" t="n">
        <f aca="false">+(($A162*$A162)*(0.001*C$3))/1.92</f>
        <v>1.10274750000001</v>
      </c>
      <c r="D162" s="21" t="n">
        <f aca="false">+(($A162*$A162)*(0.001*D$3))/1.92</f>
        <v>1.23248250000001</v>
      </c>
      <c r="E162" s="21" t="n">
        <f aca="false">+(($A162*$A162)*(0.001*E$3))/1.92</f>
        <v>1.29735000000001</v>
      </c>
      <c r="F162" s="21" t="n">
        <f aca="false">+(($A162*$A162)*(0.001*F$3))/1.92</f>
        <v>1.42708500000001</v>
      </c>
      <c r="G162" s="21" t="n">
        <f aca="false">+(($A162*$A162)*(0.001*G$3))/1.92</f>
        <v>1.49195250000001</v>
      </c>
      <c r="H162" s="21" t="n">
        <f aca="false">+(($A162*$A162)*(0.001*H$3))/1.92</f>
        <v>1.55682000000001</v>
      </c>
      <c r="I162" s="21" t="n">
        <f aca="false">+(($A162*$A162)*(0.001*I$3))/1.92</f>
        <v>1.62168750000001</v>
      </c>
      <c r="J162" s="21" t="n">
        <f aca="false">+(($A162*$A162)*(0.001*J$3))/1.92</f>
        <v>1.68655500000001</v>
      </c>
      <c r="K162" s="21" t="n">
        <f aca="false">+(($A162*$A162)*(0.001*K$3))/1.92</f>
        <v>1.75142250000001</v>
      </c>
      <c r="L162" s="21" t="n">
        <f aca="false">+(($A162*$A162)*(0.001*L$3))/1.92</f>
        <v>1.81629000000001</v>
      </c>
      <c r="M162" s="21" t="n">
        <f aca="false">+(($A162*$A162)*(0.001*M$3))/1.92</f>
        <v>1.88115750000002</v>
      </c>
      <c r="N162" s="18" t="n">
        <f aca="false">+(($A162*$A162)*(0.001*N$3))/1.92</f>
        <v>1.94602500000002</v>
      </c>
    </row>
    <row r="163" customFormat="false" ht="12" hidden="false" customHeight="false" outlineLevel="0" collapsed="false">
      <c r="A163" s="15" t="n">
        <f aca="false">+A162+0.2</f>
        <v>111.8</v>
      </c>
      <c r="B163" s="17" t="n">
        <f aca="false">+(($A163*$A163)*(0.001*B$3))/1.92</f>
        <v>0.976503125000008</v>
      </c>
      <c r="C163" s="21" t="n">
        <f aca="false">+(($A163*$A163)*(0.001*C$3))/1.92</f>
        <v>1.10670354166668</v>
      </c>
      <c r="D163" s="21" t="n">
        <f aca="false">+(($A163*$A163)*(0.001*D$3))/1.92</f>
        <v>1.23690395833334</v>
      </c>
      <c r="E163" s="21" t="n">
        <f aca="false">+(($A163*$A163)*(0.001*E$3))/1.92</f>
        <v>1.30200416666668</v>
      </c>
      <c r="F163" s="21" t="n">
        <f aca="false">+(($A163*$A163)*(0.001*F$3))/1.92</f>
        <v>1.43220458333335</v>
      </c>
      <c r="G163" s="21" t="n">
        <f aca="false">+(($A163*$A163)*(0.001*G$3))/1.92</f>
        <v>1.49730479166668</v>
      </c>
      <c r="H163" s="21" t="n">
        <f aca="false">+(($A163*$A163)*(0.001*H$3))/1.92</f>
        <v>1.56240500000001</v>
      </c>
      <c r="I163" s="21" t="n">
        <f aca="false">+(($A163*$A163)*(0.001*I$3))/1.92</f>
        <v>1.62750520833335</v>
      </c>
      <c r="J163" s="21" t="n">
        <f aca="false">+(($A163*$A163)*(0.001*J$3))/1.92</f>
        <v>1.69260541666668</v>
      </c>
      <c r="K163" s="21" t="n">
        <f aca="false">+(($A163*$A163)*(0.001*K$3))/1.92</f>
        <v>1.75770562500001</v>
      </c>
      <c r="L163" s="21" t="n">
        <f aca="false">+(($A163*$A163)*(0.001*L$3))/1.92</f>
        <v>1.82280583333335</v>
      </c>
      <c r="M163" s="21" t="n">
        <f aca="false">+(($A163*$A163)*(0.001*M$3))/1.92</f>
        <v>1.88790604166668</v>
      </c>
      <c r="N163" s="18" t="n">
        <f aca="false">+(($A163*$A163)*(0.001*N$3))/1.92</f>
        <v>1.95300625000002</v>
      </c>
    </row>
    <row r="164" customFormat="false" ht="12" hidden="false" customHeight="false" outlineLevel="0" collapsed="false">
      <c r="A164" s="15" t="n">
        <f aca="false">+A163+0.2</f>
        <v>112</v>
      </c>
      <c r="B164" s="17" t="n">
        <f aca="false">+(($A164*$A164)*(0.001*B$3))/1.92</f>
        <v>0.980000000000008</v>
      </c>
      <c r="C164" s="21" t="n">
        <f aca="false">+(($A164*$A164)*(0.001*C$3))/1.92</f>
        <v>1.11066666666668</v>
      </c>
      <c r="D164" s="21" t="n">
        <f aca="false">+(($A164*$A164)*(0.001*D$3))/1.92</f>
        <v>1.24133333333334</v>
      </c>
      <c r="E164" s="21" t="n">
        <f aca="false">+(($A164*$A164)*(0.001*E$3))/1.92</f>
        <v>1.30666666666668</v>
      </c>
      <c r="F164" s="21" t="n">
        <f aca="false">+(($A164*$A164)*(0.001*F$3))/1.92</f>
        <v>1.43733333333335</v>
      </c>
      <c r="G164" s="21" t="n">
        <f aca="false">+(($A164*$A164)*(0.001*G$3))/1.92</f>
        <v>1.50266666666668</v>
      </c>
      <c r="H164" s="21" t="n">
        <f aca="false">+(($A164*$A164)*(0.001*H$3))/1.92</f>
        <v>1.56800000000001</v>
      </c>
      <c r="I164" s="21" t="n">
        <f aca="false">+(($A164*$A164)*(0.001*I$3))/1.92</f>
        <v>1.63333333333335</v>
      </c>
      <c r="J164" s="21" t="n">
        <f aca="false">+(($A164*$A164)*(0.001*J$3))/1.92</f>
        <v>1.69866666666668</v>
      </c>
      <c r="K164" s="21" t="n">
        <f aca="false">+(($A164*$A164)*(0.001*K$3))/1.92</f>
        <v>1.76400000000001</v>
      </c>
      <c r="L164" s="21" t="n">
        <f aca="false">+(($A164*$A164)*(0.001*L$3))/1.92</f>
        <v>1.82933333333335</v>
      </c>
      <c r="M164" s="21" t="n">
        <f aca="false">+(($A164*$A164)*(0.001*M$3))/1.92</f>
        <v>1.89466666666668</v>
      </c>
      <c r="N164" s="18" t="n">
        <f aca="false">+(($A164*$A164)*(0.001*N$3))/1.92</f>
        <v>1.96000000000002</v>
      </c>
    </row>
    <row r="165" customFormat="false" ht="12" hidden="false" customHeight="false" outlineLevel="0" collapsed="false">
      <c r="A165" s="15" t="n">
        <f aca="false">+A164+0.2</f>
        <v>112.2</v>
      </c>
      <c r="B165" s="17" t="n">
        <f aca="false">+(($A165*$A165)*(0.001*B$3))/1.92</f>
        <v>0.983503125000008</v>
      </c>
      <c r="C165" s="21" t="n">
        <f aca="false">+(($A165*$A165)*(0.001*C$3))/1.92</f>
        <v>1.11463687500001</v>
      </c>
      <c r="D165" s="21" t="n">
        <f aca="false">+(($A165*$A165)*(0.001*D$3))/1.92</f>
        <v>1.24577062500001</v>
      </c>
      <c r="E165" s="21" t="n">
        <f aca="false">+(($A165*$A165)*(0.001*E$3))/1.92</f>
        <v>1.31133750000001</v>
      </c>
      <c r="F165" s="21" t="n">
        <f aca="false">+(($A165*$A165)*(0.001*F$3))/1.92</f>
        <v>1.44247125000001</v>
      </c>
      <c r="G165" s="21" t="n">
        <f aca="false">+(($A165*$A165)*(0.001*G$3))/1.92</f>
        <v>1.50803812500001</v>
      </c>
      <c r="H165" s="21" t="n">
        <f aca="false">+(($A165*$A165)*(0.001*H$3))/1.92</f>
        <v>1.57360500000001</v>
      </c>
      <c r="I165" s="21" t="n">
        <f aca="false">+(($A165*$A165)*(0.001*I$3))/1.92</f>
        <v>1.63917187500001</v>
      </c>
      <c r="J165" s="21" t="n">
        <f aca="false">+(($A165*$A165)*(0.001*J$3))/1.92</f>
        <v>1.70473875000001</v>
      </c>
      <c r="K165" s="21" t="n">
        <f aca="false">+(($A165*$A165)*(0.001*K$3))/1.92</f>
        <v>1.77030562500001</v>
      </c>
      <c r="L165" s="21" t="n">
        <f aca="false">+(($A165*$A165)*(0.001*L$3))/1.92</f>
        <v>1.83587250000002</v>
      </c>
      <c r="M165" s="21" t="n">
        <f aca="false">+(($A165*$A165)*(0.001*M$3))/1.92</f>
        <v>1.90143937500002</v>
      </c>
      <c r="N165" s="18" t="n">
        <f aca="false">+(($A165*$A165)*(0.001*N$3))/1.92</f>
        <v>1.96700625000002</v>
      </c>
    </row>
    <row r="166" customFormat="false" ht="12.75" hidden="false" customHeight="false" outlineLevel="0" collapsed="false">
      <c r="A166" s="19" t="n">
        <f aca="false">+A165+0.2</f>
        <v>112.4</v>
      </c>
      <c r="B166" s="20" t="n">
        <f aca="false">+(($A166*$A166)*(0.001*B$3))/1.92</f>
        <v>0.987012500000008</v>
      </c>
      <c r="C166" s="21" t="n">
        <f aca="false">+(($A166*$A166)*(0.001*C$3))/1.92</f>
        <v>1.11861416666668</v>
      </c>
      <c r="D166" s="21" t="n">
        <f aca="false">+(($A166*$A166)*(0.001*D$3))/1.92</f>
        <v>1.25021583333334</v>
      </c>
      <c r="E166" s="21" t="n">
        <f aca="false">+(($A166*$A166)*(0.001*E$3))/1.92</f>
        <v>1.31601666666668</v>
      </c>
      <c r="F166" s="21" t="n">
        <f aca="false">+(($A166*$A166)*(0.001*F$3))/1.92</f>
        <v>1.44761833333335</v>
      </c>
      <c r="G166" s="21" t="n">
        <f aca="false">+(($A166*$A166)*(0.001*G$3))/1.92</f>
        <v>1.51341916666668</v>
      </c>
      <c r="H166" s="21" t="n">
        <f aca="false">+(($A166*$A166)*(0.001*H$3))/1.92</f>
        <v>1.57922000000001</v>
      </c>
      <c r="I166" s="21" t="n">
        <f aca="false">+(($A166*$A166)*(0.001*I$3))/1.92</f>
        <v>1.64502083333335</v>
      </c>
      <c r="J166" s="21" t="n">
        <f aca="false">+(($A166*$A166)*(0.001*J$3))/1.92</f>
        <v>1.71082166666668</v>
      </c>
      <c r="K166" s="21" t="n">
        <f aca="false">+(($A166*$A166)*(0.001*K$3))/1.92</f>
        <v>1.77662250000001</v>
      </c>
      <c r="L166" s="21" t="n">
        <f aca="false">+(($A166*$A166)*(0.001*L$3))/1.92</f>
        <v>1.84242333333335</v>
      </c>
      <c r="M166" s="21" t="n">
        <f aca="false">+(($A166*$A166)*(0.001*M$3))/1.92</f>
        <v>1.90822416666668</v>
      </c>
      <c r="N166" s="18" t="n">
        <f aca="false">+(($A166*$A166)*(0.001*N$3))/1.92</f>
        <v>1.97402500000002</v>
      </c>
    </row>
    <row r="167" customFormat="false" ht="12.75" hidden="false" customHeight="false" outlineLevel="0" collapsed="false">
      <c r="A167" s="15" t="n">
        <f aca="false">+A166+0.2</f>
        <v>112.6</v>
      </c>
      <c r="B167" s="31" t="n">
        <f aca="false">+(($A167*$A167)*(0.001*B$3))/1.92</f>
        <v>0.990528125000008</v>
      </c>
      <c r="C167" s="21" t="n">
        <f aca="false">+(($A167*$A167)*(0.001*C$3))/1.92</f>
        <v>1.12259854166668</v>
      </c>
      <c r="D167" s="21" t="n">
        <f aca="false">+(($A167*$A167)*(0.001*D$3))/1.92</f>
        <v>1.25466895833334</v>
      </c>
      <c r="E167" s="21" t="n">
        <f aca="false">+(($A167*$A167)*(0.001*E$3))/1.92</f>
        <v>1.32070416666668</v>
      </c>
      <c r="F167" s="21" t="n">
        <f aca="false">+(($A167*$A167)*(0.001*F$3))/1.92</f>
        <v>1.45277458333335</v>
      </c>
      <c r="G167" s="21" t="n">
        <f aca="false">+(($A167*$A167)*(0.001*G$3))/1.92</f>
        <v>1.51880979166668</v>
      </c>
      <c r="H167" s="21" t="n">
        <f aca="false">+(($A167*$A167)*(0.001*H$3))/1.92</f>
        <v>1.58484500000001</v>
      </c>
      <c r="I167" s="21" t="n">
        <f aca="false">+(($A167*$A167)*(0.001*I$3))/1.92</f>
        <v>1.65088020833335</v>
      </c>
      <c r="J167" s="21" t="n">
        <f aca="false">+(($A167*$A167)*(0.001*J$3))/1.92</f>
        <v>1.71691541666668</v>
      </c>
      <c r="K167" s="21" t="n">
        <f aca="false">+(($A167*$A167)*(0.001*K$3))/1.92</f>
        <v>1.78295062500001</v>
      </c>
      <c r="L167" s="21" t="n">
        <f aca="false">+(($A167*$A167)*(0.001*L$3))/1.92</f>
        <v>1.84898583333335</v>
      </c>
      <c r="M167" s="21" t="n">
        <f aca="false">+(($A167*$A167)*(0.001*M$3))/1.92</f>
        <v>1.91502104166668</v>
      </c>
      <c r="N167" s="18" t="n">
        <f aca="false">+(($A167*$A167)*(0.001*N$3))/1.92</f>
        <v>1.98105625000002</v>
      </c>
    </row>
    <row r="168" customFormat="false" ht="12" hidden="false" customHeight="false" outlineLevel="0" collapsed="false">
      <c r="A168" s="15" t="n">
        <f aca="false">+A167+0.2</f>
        <v>112.8</v>
      </c>
      <c r="B168" s="32" t="n">
        <f aca="false">+(($A168*$A168)*(0.001*B$3))/1.92</f>
        <v>0.994050000000008</v>
      </c>
      <c r="C168" s="21" t="n">
        <f aca="false">+(($A168*$A168)*(0.001*C$3))/1.92</f>
        <v>1.12659000000001</v>
      </c>
      <c r="D168" s="21" t="n">
        <f aca="false">+(($A168*$A168)*(0.001*D$3))/1.92</f>
        <v>1.25913000000001</v>
      </c>
      <c r="E168" s="21" t="n">
        <f aca="false">+(($A168*$A168)*(0.001*E$3))/1.92</f>
        <v>1.32540000000001</v>
      </c>
      <c r="F168" s="21" t="n">
        <f aca="false">+(($A168*$A168)*(0.001*F$3))/1.92</f>
        <v>1.45794000000001</v>
      </c>
      <c r="G168" s="21" t="n">
        <f aca="false">+(($A168*$A168)*(0.001*G$3))/1.92</f>
        <v>1.52421000000001</v>
      </c>
      <c r="H168" s="21" t="n">
        <f aca="false">+(($A168*$A168)*(0.001*H$3))/1.92</f>
        <v>1.59048000000001</v>
      </c>
      <c r="I168" s="21" t="n">
        <f aca="false">+(($A168*$A168)*(0.001*I$3))/1.92</f>
        <v>1.65675000000001</v>
      </c>
      <c r="J168" s="21" t="n">
        <f aca="false">+(($A168*$A168)*(0.001*J$3))/1.92</f>
        <v>1.72302000000001</v>
      </c>
      <c r="K168" s="21" t="n">
        <f aca="false">+(($A168*$A168)*(0.001*K$3))/1.92</f>
        <v>1.78929000000002</v>
      </c>
      <c r="L168" s="21" t="n">
        <f aca="false">+(($A168*$A168)*(0.001*L$3))/1.92</f>
        <v>1.85556000000002</v>
      </c>
      <c r="M168" s="21" t="n">
        <f aca="false">+(($A168*$A168)*(0.001*M$3))/1.92</f>
        <v>1.92183000000002</v>
      </c>
      <c r="N168" s="18" t="n">
        <f aca="false">+(($A168*$A168)*(0.001*N$3))/1.92</f>
        <v>1.98810000000002</v>
      </c>
    </row>
    <row r="169" customFormat="false" ht="12" hidden="false" customHeight="false" outlineLevel="0" collapsed="false">
      <c r="A169" s="15" t="n">
        <f aca="false">+A168+0.2</f>
        <v>113</v>
      </c>
      <c r="B169" s="32" t="n">
        <f aca="false">+(($A169*$A169)*(0.001*B$3))/1.92</f>
        <v>0.997578125000008</v>
      </c>
      <c r="C169" s="21" t="n">
        <f aca="false">+(($A169*$A169)*(0.001*C$3))/1.92</f>
        <v>1.13058854166668</v>
      </c>
      <c r="D169" s="21" t="n">
        <f aca="false">+(($A169*$A169)*(0.001*D$3))/1.92</f>
        <v>1.26359895833334</v>
      </c>
      <c r="E169" s="21" t="n">
        <f aca="false">+(($A169*$A169)*(0.001*E$3))/1.92</f>
        <v>1.33010416666668</v>
      </c>
      <c r="F169" s="21" t="n">
        <f aca="false">+(($A169*$A169)*(0.001*F$3))/1.92</f>
        <v>1.46311458333335</v>
      </c>
      <c r="G169" s="21" t="n">
        <f aca="false">+(($A169*$A169)*(0.001*G$3))/1.92</f>
        <v>1.52961979166668</v>
      </c>
      <c r="H169" s="21" t="n">
        <f aca="false">+(($A169*$A169)*(0.001*H$3))/1.92</f>
        <v>1.59612500000001</v>
      </c>
      <c r="I169" s="21" t="n">
        <f aca="false">+(($A169*$A169)*(0.001*I$3))/1.92</f>
        <v>1.66263020833335</v>
      </c>
      <c r="J169" s="21" t="n">
        <f aca="false">+(($A169*$A169)*(0.001*J$3))/1.92</f>
        <v>1.72913541666668</v>
      </c>
      <c r="K169" s="21" t="n">
        <f aca="false">+(($A169*$A169)*(0.001*K$3))/1.92</f>
        <v>1.79564062500002</v>
      </c>
      <c r="L169" s="21" t="n">
        <f aca="false">+(($A169*$A169)*(0.001*L$3))/1.92</f>
        <v>1.86214583333335</v>
      </c>
      <c r="M169" s="21" t="n">
        <f aca="false">+(($A169*$A169)*(0.001*M$3))/1.92</f>
        <v>1.92865104166668</v>
      </c>
      <c r="N169" s="18" t="n">
        <f aca="false">+(($A169*$A169)*(0.001*N$3))/1.92</f>
        <v>1.99515625000002</v>
      </c>
    </row>
    <row r="170" customFormat="false" ht="12.75" hidden="false" customHeight="false" outlineLevel="0" collapsed="false">
      <c r="A170" s="22" t="n">
        <f aca="false">+A169+0.2</f>
        <v>113.2</v>
      </c>
      <c r="B170" s="33" t="n">
        <f aca="false">+(($A170*$A170)*(0.001*B$3))/1.92</f>
        <v>1.00111250000001</v>
      </c>
      <c r="C170" s="24" t="n">
        <f aca="false">+(($A170*$A170)*(0.001*C$3))/1.92</f>
        <v>1.13459416666668</v>
      </c>
      <c r="D170" s="24" t="n">
        <f aca="false">+(($A170*$A170)*(0.001*D$3))/1.92</f>
        <v>1.26807583333334</v>
      </c>
      <c r="E170" s="24" t="n">
        <f aca="false">+(($A170*$A170)*(0.001*E$3))/1.92</f>
        <v>1.33481666666668</v>
      </c>
      <c r="F170" s="24" t="n">
        <f aca="false">+(($A170*$A170)*(0.001*F$3))/1.92</f>
        <v>1.46829833333335</v>
      </c>
      <c r="G170" s="24" t="n">
        <f aca="false">+(($A170*$A170)*(0.001*G$3))/1.92</f>
        <v>1.53503916666668</v>
      </c>
      <c r="H170" s="24" t="n">
        <f aca="false">+(($A170*$A170)*(0.001*H$3))/1.92</f>
        <v>1.60178000000001</v>
      </c>
      <c r="I170" s="24" t="n">
        <f aca="false">+(($A170*$A170)*(0.001*I$3))/1.92</f>
        <v>1.66852083333335</v>
      </c>
      <c r="J170" s="24" t="n">
        <f aca="false">+(($A170*$A170)*(0.001*J$3))/1.92</f>
        <v>1.73526166666668</v>
      </c>
      <c r="K170" s="24" t="n">
        <f aca="false">+(($A170*$A170)*(0.001*K$3))/1.92</f>
        <v>1.80200250000002</v>
      </c>
      <c r="L170" s="24" t="n">
        <f aca="false">+(($A170*$A170)*(0.001*L$3))/1.92</f>
        <v>1.86874333333335</v>
      </c>
      <c r="M170" s="24" t="n">
        <f aca="false">+(($A170*$A170)*(0.001*M$3))/1.92</f>
        <v>1.93548416666668</v>
      </c>
      <c r="N170" s="25" t="n">
        <f aca="false">+(($A170*$A170)*(0.001*N$3))/1.92</f>
        <v>2.00222500000002</v>
      </c>
    </row>
    <row r="171" customFormat="false" ht="12.75" hidden="false" customHeight="false" outlineLevel="0" collapsed="false"/>
    <row r="172" customFormat="false" ht="12" hidden="false" customHeight="false" outlineLevel="0" collapsed="false">
      <c r="A172" s="34" t="s">
        <v>2</v>
      </c>
      <c r="C172" s="35" t="s">
        <v>3</v>
      </c>
      <c r="D172" s="36"/>
      <c r="E172" s="36"/>
      <c r="F172" s="36"/>
      <c r="G172" s="37"/>
      <c r="I172" s="35" t="s">
        <v>4</v>
      </c>
      <c r="J172" s="36"/>
      <c r="K172" s="36"/>
      <c r="L172" s="36"/>
    </row>
    <row r="173" customFormat="false" ht="12" hidden="false" customHeight="false" outlineLevel="0" collapsed="false">
      <c r="I173" s="34"/>
    </row>
    <row r="174" customFormat="false" ht="12" hidden="false" customHeight="false" outlineLevel="0" collapsed="false">
      <c r="A174" s="34" t="s">
        <v>2</v>
      </c>
      <c r="C174" s="38" t="s">
        <v>3</v>
      </c>
      <c r="D174" s="39"/>
      <c r="E174" s="39"/>
      <c r="F174" s="39"/>
      <c r="G174" s="40"/>
      <c r="I174" s="38" t="s">
        <v>5</v>
      </c>
      <c r="J174" s="39"/>
      <c r="K174" s="39"/>
      <c r="L174" s="39"/>
    </row>
    <row r="175" customFormat="false" ht="12.75" hidden="false" customHeight="false" outlineLevel="0" collapsed="false"/>
    <row r="176" customFormat="false" ht="12" hidden="false" customHeight="false" outlineLevel="0" collapsed="false">
      <c r="A176" s="41" t="s">
        <v>6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3"/>
    </row>
    <row r="177" customFormat="false" ht="12" hidden="false" customHeight="false" outlineLevel="0" collapsed="false">
      <c r="A177" s="44" t="s">
        <v>7</v>
      </c>
      <c r="B177" s="45" t="n">
        <v>0.15</v>
      </c>
      <c r="C177" s="45" t="n">
        <f aca="false">+B177+0.02</f>
        <v>0.17</v>
      </c>
      <c r="D177" s="45" t="n">
        <f aca="false">+C177+0.02</f>
        <v>0.19</v>
      </c>
      <c r="E177" s="45" t="n">
        <f aca="false">+D177+0.01</f>
        <v>0.2</v>
      </c>
      <c r="F177" s="45" t="n">
        <f aca="false">+E177+0.02</f>
        <v>0.22</v>
      </c>
      <c r="G177" s="45" t="n">
        <f aca="false">+F177+0.01</f>
        <v>0.23</v>
      </c>
      <c r="H177" s="45" t="n">
        <f aca="false">+G177+0.01</f>
        <v>0.24</v>
      </c>
      <c r="I177" s="45" t="n">
        <f aca="false">+H177+0.01</f>
        <v>0.25</v>
      </c>
      <c r="J177" s="45" t="n">
        <f aca="false">+I177+0.01</f>
        <v>0.26</v>
      </c>
      <c r="K177" s="45" t="n">
        <f aca="false">+J177+0.01</f>
        <v>0.27</v>
      </c>
      <c r="L177" s="45" t="n">
        <f aca="false">+K177+0.01</f>
        <v>0.28</v>
      </c>
      <c r="M177" s="45" t="n">
        <f aca="false">+L177+0.01</f>
        <v>0.29</v>
      </c>
      <c r="N177" s="46" t="n">
        <f aca="false">+M177+0.01</f>
        <v>0.3</v>
      </c>
    </row>
    <row r="178" customFormat="false" ht="12" hidden="false" customHeight="false" outlineLevel="0" collapsed="false">
      <c r="A178" s="44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8"/>
    </row>
    <row r="179" customFormat="false" ht="12" hidden="false" customHeight="false" outlineLevel="0" collapsed="false">
      <c r="A179" s="44" t="s">
        <v>8</v>
      </c>
      <c r="B179" s="47" t="n">
        <v>112.4</v>
      </c>
      <c r="C179" s="47" t="n">
        <v>105.6</v>
      </c>
      <c r="D179" s="47" t="n">
        <v>100</v>
      </c>
      <c r="E179" s="47" t="n">
        <v>97.4</v>
      </c>
      <c r="F179" s="47" t="n">
        <v>92.8</v>
      </c>
      <c r="G179" s="47" t="n">
        <v>90.8</v>
      </c>
      <c r="H179" s="47" t="n">
        <v>89</v>
      </c>
      <c r="I179" s="47" t="n">
        <v>87.2</v>
      </c>
      <c r="J179" s="47" t="n">
        <v>85.4</v>
      </c>
      <c r="K179" s="47" t="n">
        <v>83.8</v>
      </c>
      <c r="L179" s="47" t="n">
        <v>82.4</v>
      </c>
      <c r="M179" s="47" t="n">
        <v>80.8</v>
      </c>
      <c r="N179" s="48" t="n">
        <v>80</v>
      </c>
    </row>
    <row r="180" customFormat="false" ht="12" hidden="false" customHeight="false" outlineLevel="0" collapsed="false">
      <c r="A180" s="44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8"/>
    </row>
    <row r="181" customFormat="false" ht="12.75" hidden="false" customHeight="false" outlineLevel="0" collapsed="false">
      <c r="A181" s="49" t="s">
        <v>9</v>
      </c>
      <c r="B181" s="50" t="n">
        <f aca="false">+((B179*B179)*(0.001*B$3))/1.92</f>
        <v>0.9870125</v>
      </c>
      <c r="C181" s="50" t="n">
        <f aca="false">+((C179*C179)*(0.001*C$3))/1.92</f>
        <v>0.98736</v>
      </c>
      <c r="D181" s="50" t="n">
        <f aca="false">+((D179*D179)*(0.001*D$3))/1.92</f>
        <v>0.989583333333333</v>
      </c>
      <c r="E181" s="50" t="n">
        <f aca="false">+((E179*E179)*(0.001*E$3))/1.92</f>
        <v>0.988204166666667</v>
      </c>
      <c r="F181" s="50" t="n">
        <f aca="false">+((F179*F179)*(0.001*F$3))/1.92</f>
        <v>0.986773333333333</v>
      </c>
      <c r="G181" s="50" t="n">
        <f aca="false">+((G179*G179)*(0.001*G$3))/1.92</f>
        <v>0.987639166666667</v>
      </c>
      <c r="H181" s="50" t="n">
        <f aca="false">+((H179*H179)*(0.001*H$3))/1.92</f>
        <v>0.990125</v>
      </c>
      <c r="I181" s="50" t="n">
        <f aca="false">+((I179*I179)*(0.001*I$3))/1.92</f>
        <v>0.990083333333333</v>
      </c>
      <c r="J181" s="50" t="n">
        <f aca="false">+((J179*J179)*(0.001*J$3))/1.92</f>
        <v>0.987615416666667</v>
      </c>
      <c r="K181" s="50" t="n">
        <f aca="false">+((K179*K179)*(0.001*K$3))/1.92</f>
        <v>0.987530625</v>
      </c>
      <c r="L181" s="50" t="n">
        <f aca="false">+((L179*L179)*(0.001*L$3))/1.92</f>
        <v>0.990173333333334</v>
      </c>
      <c r="M181" s="50" t="n">
        <f aca="false">+((M179*M179)*(0.001*M$3))/1.92</f>
        <v>0.986096666666667</v>
      </c>
      <c r="N181" s="51" t="n">
        <f aca="false">+((N179*N179)*(0.001*N$3))/1.92</f>
        <v>1</v>
      </c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11:41:25Z</dcterms:created>
  <dc:creator>C.I.</dc:creator>
  <dc:description/>
  <dc:language>en-US</dc:language>
  <cp:lastModifiedBy>paolo</cp:lastModifiedBy>
  <cp:lastPrinted>2001-02-10T20:07:31Z</cp:lastPrinted>
  <dcterms:modified xsi:type="dcterms:W3CDTF">2002-12-09T11:33:43Z</dcterms:modified>
  <cp:revision>0</cp:revision>
  <dc:subject/>
  <dc:title/>
</cp:coreProperties>
</file>